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BUDGET.2007.250Cows" sheetId="1" state="visible" r:id="rId2"/>
  </sheets>
  <definedNames>
    <definedName function="false" hidden="false" localSheetId="0" name="_xlnm.Print_Area" vbProcedure="false">'MSBUDGET.2007.250Cows'!$A$1:$L$62</definedName>
    <definedName function="false" hidden="false" name="\P" vbProcedure="false">'MSBUDGET.2007.250Cows'!$IR$8200</definedName>
    <definedName function="false" hidden="false" name="\Q" vbProcedure="false">'MSBUDGET.2007.250Cows'!$IR$8200</definedName>
    <definedName function="false" hidden="false" name="\R" vbProcedure="false">'MSBUDGET.2007.250Cows'!$IR$8200</definedName>
    <definedName function="false" hidden="false" name="\S" vbProcedure="false">'MSBUDGET.2007.250Cows'!$IR$8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2007 MISSISSIPPI DAIRY ENTERPRISE BUDGET     ==&gt;</t>
  </si>
  <si>
    <t xml:space="preserve">COWS IN MILKING HERD</t>
  </si>
  <si>
    <t xml:space="preserve">ALL MILK PRICE per CWT.</t>
  </si>
  <si>
    <t xml:space="preserve">ESTIMATED ANNUAL COSTS AND RETURNS:</t>
  </si>
  <si>
    <t xml:space="preserve">FOR A PROTEIN CONCENTRATE, CORN SILAGE,</t>
  </si>
  <si>
    <t xml:space="preserve">MS</t>
  </si>
  <si>
    <t xml:space="preserve">LA</t>
  </si>
  <si>
    <t xml:space="preserve">HAY AND PASTURE FEEDING REGIMEN</t>
  </si>
  <si>
    <t xml:space="preserve">ASSUMPTIONS USED IN BUDGET:</t>
  </si>
  <si>
    <t xml:space="preserve">LBS. MILK PRODUCED PER COW</t>
  </si>
  <si>
    <t xml:space="preserve">CULLING RATE OF MILKING HERD</t>
  </si>
  <si>
    <t xml:space="preserve">AVERAGE MILK PRICE PER CWT.</t>
  </si>
  <si>
    <t xml:space="preserve">DEATH LOSS IN MILKING HERD</t>
  </si>
  <si>
    <t xml:space="preserve">BULL CALF PRICE PER HEAD</t>
  </si>
  <si>
    <t xml:space="preserve">CALF CROP OF MILKING HERD</t>
  </si>
  <si>
    <t xml:space="preserve">CULL/CUTTER PRICE PER CWT.</t>
  </si>
  <si>
    <t xml:space="preserve">DEATH LOSS FOR HEIFERS (0-12 MOS)</t>
  </si>
  <si>
    <t xml:space="preserve">MILK COW PRICE PER HEAD</t>
  </si>
  <si>
    <t xml:space="preserve">DEATH LOSS FOR HEIFERS (12-24 MOS)</t>
  </si>
  <si>
    <t xml:space="preserve">BRED HEIFERS PRICE PER HEAD</t>
  </si>
  <si>
    <t xml:space="preserve">DEATH LOSS FOR BULL CALVES</t>
  </si>
  <si>
    <t xml:space="preserve">A.</t>
  </si>
  <si>
    <t xml:space="preserve">Estimated annual income, expenses, and returns for Grade A 250 Cow Milking Herd </t>
  </si>
  <si>
    <t xml:space="preserve">(223-cow milking unit plus 27 dry cows of large breed), Mississippi, 2007</t>
  </si>
  <si>
    <t xml:space="preserve">Item</t>
  </si>
  <si>
    <t xml:space="preserve">Unit</t>
  </si>
  <si>
    <t xml:space="preserve">QUANTITY</t>
  </si>
  <si>
    <t xml:space="preserve">PRICE or</t>
  </si>
  <si>
    <t xml:space="preserve">VALUE or</t>
  </si>
  <si>
    <t xml:space="preserve">$ per CWT</t>
  </si>
  <si>
    <t xml:space="preserve">COST/UNIT</t>
  </si>
  <si>
    <t xml:space="preserve">COST    </t>
  </si>
  <si>
    <t xml:space="preserve">BASIS </t>
  </si>
  <si>
    <t xml:space="preserve">I.</t>
  </si>
  <si>
    <t xml:space="preserve">INCOME</t>
  </si>
  <si>
    <t xml:space="preserve">$   </t>
  </si>
  <si>
    <t xml:space="preserve">$       </t>
  </si>
  <si>
    <t xml:space="preserve">Milk (16,000 lbs./cow 3.5% B.F.)</t>
  </si>
  <si>
    <t xml:space="preserve">Cwt.</t>
  </si>
  <si>
    <t xml:space="preserve">AVG '95-'06</t>
  </si>
  <si>
    <t xml:space="preserve">Bull Calves</t>
  </si>
  <si>
    <t xml:space="preserve">Head</t>
  </si>
  <si>
    <t xml:space="preserve">Cull Cows (Weighing 1,300 lbs)</t>
  </si>
  <si>
    <t xml:space="preserve">Cull Bred Heifers</t>
  </si>
  <si>
    <t xml:space="preserve">5-Year Averages</t>
  </si>
  <si>
    <t xml:space="preserve">TOTAL INCOME</t>
  </si>
  <si>
    <t xml:space="preserve">per cwt.</t>
  </si>
  <si>
    <t xml:space="preserve">AVG '95-'99</t>
  </si>
  <si>
    <t xml:space="preserve">AVG '96-'00</t>
  </si>
  <si>
    <t xml:space="preserve">II.</t>
  </si>
  <si>
    <t xml:space="preserve">DIRECT EXPENSES</t>
  </si>
  <si>
    <t xml:space="preserve">AVG '97-'01</t>
  </si>
  <si>
    <t xml:space="preserve">Feed Purchased (14% protein)</t>
  </si>
  <si>
    <t xml:space="preserve">Ton</t>
  </si>
  <si>
    <t xml:space="preserve">Purchased</t>
  </si>
  <si>
    <t xml:space="preserve">AVG '98-'02</t>
  </si>
  <si>
    <t xml:space="preserve">Feed Purchased (18% protein)</t>
  </si>
  <si>
    <t xml:space="preserve">Feed Costs</t>
  </si>
  <si>
    <t xml:space="preserve">AVG '99-'03</t>
  </si>
  <si>
    <t xml:space="preserve">Feed Purchased (20% protein)</t>
  </si>
  <si>
    <t xml:space="preserve">AVG '00-'04</t>
  </si>
  <si>
    <t xml:space="preserve">Calf Grower/Starter (18% protein)</t>
  </si>
  <si>
    <t xml:space="preserve">AVG '01-'05</t>
  </si>
  <si>
    <t xml:space="preserve">Hay-Sudan @ 5 tons/acre (2007 MSU Budget)</t>
  </si>
  <si>
    <t xml:space="preserve">Growing</t>
  </si>
  <si>
    <t xml:space="preserve">AVG '02-'06</t>
  </si>
  <si>
    <t xml:space="preserve">Corn Silage @ 13 tons/acre (2007 MSU Budget)</t>
  </si>
  <si>
    <t xml:space="preserve">Forage Cost</t>
  </si>
  <si>
    <t xml:space="preserve">Pasture-Permanent (2007 MSU Budget)</t>
  </si>
  <si>
    <t xml:space="preserve">Acre</t>
  </si>
  <si>
    <t xml:space="preserve">3-Year Averages</t>
  </si>
  <si>
    <t xml:space="preserve">Pasture-Ryegrass, Annual (2007 Budget)</t>
  </si>
  <si>
    <t xml:space="preserve">AVG '00-'02</t>
  </si>
  <si>
    <t xml:space="preserve">Breeding fees (2.2 X per hd @ $15.00)</t>
  </si>
  <si>
    <t xml:space="preserve">Total Feed/</t>
  </si>
  <si>
    <t xml:space="preserve">AVG '01-'03</t>
  </si>
  <si>
    <t xml:space="preserve">DHIA Testing</t>
  </si>
  <si>
    <t xml:space="preserve">Milk Cow</t>
  </si>
  <si>
    <t xml:space="preserve">AVG '02-'04</t>
  </si>
  <si>
    <t xml:space="preserve">Milk Hauling</t>
  </si>
  <si>
    <t xml:space="preserve">AVG '03-'05</t>
  </si>
  <si>
    <t xml:space="preserve">Marketing (@ .20/cwt), Promotion (@ .15/cwt)</t>
  </si>
  <si>
    <t xml:space="preserve">AVG '04-'06</t>
  </si>
  <si>
    <t xml:space="preserve">Repairs (3% on Building &amp; Equipment)</t>
  </si>
  <si>
    <t xml:space="preserve">  $</t>
  </si>
  <si>
    <t xml:space="preserve">Feed/Forage</t>
  </si>
  <si>
    <t xml:space="preserve">Veterinary and Medicine</t>
  </si>
  <si>
    <t xml:space="preserve">Head </t>
  </si>
  <si>
    <t xml:space="preserve">Costs % Total</t>
  </si>
  <si>
    <t xml:space="preserve">Dairy Supplies</t>
  </si>
  <si>
    <t xml:space="preserve">Electricity and Utilities</t>
  </si>
  <si>
    <t xml:space="preserve">Hired Labor($10.00/hr plus 25% for FICA &amp; Fringes)</t>
  </si>
  <si>
    <t xml:space="preserve">Hours</t>
  </si>
  <si>
    <t xml:space="preserve">TOTAL DIRECT EXPENSES</t>
  </si>
  <si>
    <t xml:space="preserve">III.</t>
  </si>
  <si>
    <t xml:space="preserve">RETURNS ABOVE TOTAL DIRECT EXPENSES</t>
  </si>
  <si>
    <t xml:space="preserve">IV.</t>
  </si>
  <si>
    <t xml:space="preserve">FIXED EXPENSES </t>
  </si>
  <si>
    <t xml:space="preserve">Tractors and Equipment--Depreciation and Interest on Investment</t>
  </si>
  <si>
    <t xml:space="preserve">   Corn Silage(2007 MSU Budget)</t>
  </si>
  <si>
    <t xml:space="preserve">   Pasture-Permanent(2007 MSU Budget)</t>
  </si>
  <si>
    <t xml:space="preserve">   Pasture-Ryegrass, Annual(2007 Budget)</t>
  </si>
  <si>
    <t xml:space="preserve">   Hay-Sorghum Sudan(2007 MSU Budget)</t>
  </si>
  <si>
    <t xml:space="preserve">Buildings and Equipment--Depreciation</t>
  </si>
  <si>
    <t xml:space="preserve">Buildings and Equipment--Interest on Investment</t>
  </si>
  <si>
    <t xml:space="preserve">Dairy Livestock--Interest on Investment(NO Depreciation)</t>
  </si>
  <si>
    <t xml:space="preserve">Insurance(Liability)</t>
  </si>
  <si>
    <t xml:space="preserve">Professional Services (Acctg, Legal, etc.)</t>
  </si>
  <si>
    <t xml:space="preserve">Cow</t>
  </si>
  <si>
    <t xml:space="preserve">Taxes (Ad Valorem, Property, etc.)</t>
  </si>
  <si>
    <t xml:space="preserve">TOTAL FIXED EXPENSES</t>
  </si>
  <si>
    <t xml:space="preserve">V.</t>
  </si>
  <si>
    <t xml:space="preserve">RETURNS TO LAND AND MANAGEMENT</t>
  </si>
  <si>
    <t xml:space="preserve">VI.</t>
  </si>
  <si>
    <t xml:space="preserve">RETURNS TO LAND AND MANAGEMENT PER COW</t>
  </si>
  <si>
    <t xml:space="preserve">Page 12.</t>
  </si>
  <si>
    <t xml:space="preserve">B.</t>
  </si>
  <si>
    <t xml:space="preserve">VALUE/</t>
  </si>
  <si>
    <t xml:space="preserve">NEW</t>
  </si>
  <si>
    <t xml:space="preserve">   CATTLE</t>
  </si>
  <si>
    <t xml:space="preserve">NO.</t>
  </si>
  <si>
    <t xml:space="preserve">COST</t>
  </si>
  <si>
    <t xml:space="preserve">SALVAGE</t>
  </si>
  <si>
    <t xml:space="preserve">   DEPRECIATION</t>
  </si>
  <si>
    <t xml:space="preserve">$/HEAD</t>
  </si>
  <si>
    <t xml:space="preserve">$</t>
  </si>
  <si>
    <t xml:space="preserve">Milk Cows</t>
  </si>
  <si>
    <t xml:space="preserve">Bred Heifers(15-24 mos.)</t>
  </si>
  <si>
    <t xml:space="preserve">Heifers (8-15 months)</t>
  </si>
  <si>
    <t xml:space="preserve">Heifer Calves(0-8 months)</t>
  </si>
  <si>
    <t xml:space="preserve">   TOTALS</t>
  </si>
  <si>
    <t xml:space="preserve">Depreciation (assuming ZERO Depreciation on Farm-Raised Dairy Cattle)</t>
  </si>
  <si>
    <t xml:space="preserve">Interest Rate</t>
  </si>
  <si>
    <t xml:space="preserve">Interest on Investment</t>
  </si>
  <si>
    <t xml:space="preserve">C.</t>
  </si>
  <si>
    <t xml:space="preserve">    BUILDINGS AND</t>
  </si>
  <si>
    <t xml:space="preserve">UNIT</t>
  </si>
  <si>
    <t xml:space="preserve">      EQUIPMENT</t>
  </si>
  <si>
    <t xml:space="preserve">YRS</t>
  </si>
  <si>
    <t xml:space="preserve">  SALVAGE</t>
  </si>
  <si>
    <t xml:space="preserve">Double 6 Herringbone</t>
  </si>
  <si>
    <t xml:space="preserve">$  </t>
  </si>
  <si>
    <t xml:space="preserve">  Milking Parlor &amp; Holding Pen</t>
  </si>
  <si>
    <t xml:space="preserve">Free Stall Barn &amp; Feed Equip</t>
  </si>
  <si>
    <t xml:space="preserve">Bulk Tank (4,000 Gallon)</t>
  </si>
  <si>
    <t xml:space="preserve">Lagoon &amp; Flushing/Water System</t>
  </si>
  <si>
    <t xml:space="preserve">Trench Silo (2,000 Tons)</t>
  </si>
  <si>
    <t xml:space="preserve">Fences (about 6 miles)</t>
  </si>
  <si>
    <t xml:space="preserve">Feed Bunk (with cover)</t>
  </si>
  <si>
    <t xml:space="preserve">Calf Hutches</t>
  </si>
  <si>
    <t xml:space="preserve">Depreciation (Dairy Buildings &amp; Equipment)</t>
  </si>
  <si>
    <t xml:space="preserve">Page 13.</t>
  </si>
  <si>
    <t xml:space="preserve">D.</t>
  </si>
  <si>
    <t xml:space="preserve">  Cows or</t>
  </si>
  <si>
    <t xml:space="preserve">Lbs Fed</t>
  </si>
  <si>
    <t xml:space="preserve">Days</t>
  </si>
  <si>
    <t xml:space="preserve">Total lbs.</t>
  </si>
  <si>
    <t xml:space="preserve">Tons</t>
  </si>
  <si>
    <t xml:space="preserve">Herd</t>
  </si>
  <si>
    <t xml:space="preserve">Heifers Fed</t>
  </si>
  <si>
    <t xml:space="preserve">per Day</t>
  </si>
  <si>
    <t xml:space="preserve">Fed</t>
  </si>
  <si>
    <t xml:space="preserve">per cow</t>
  </si>
  <si>
    <t xml:space="preserve">Totals</t>
  </si>
  <si>
    <t xml:space="preserve">Average Number of Cows in Milk</t>
  </si>
  <si>
    <t xml:space="preserve">Average Number of Cows Dry</t>
  </si>
  <si>
    <t xml:space="preserve">Average Number of Yearling Heifers, 12-24 months old</t>
  </si>
  <si>
    <t xml:space="preserve">Average Number of Heifer Calves, 0-12 months old</t>
  </si>
  <si>
    <t xml:space="preserve">TOTAL AVERAGE NUMBER OF DAIRY LIVESTOCK</t>
  </si>
  <si>
    <t xml:space="preserve">Silage Fed:</t>
  </si>
  <si>
    <t xml:space="preserve">  With Grazing</t>
  </si>
  <si>
    <t xml:space="preserve">  Without Grazing</t>
  </si>
  <si>
    <t xml:space="preserve">  10% Silage Wastage</t>
  </si>
  <si>
    <t xml:space="preserve">   TOTAL SILAGE FED</t>
  </si>
  <si>
    <t xml:space="preserve">tons</t>
  </si>
  <si>
    <t xml:space="preserve">Hay Fed:</t>
  </si>
  <si>
    <t xml:space="preserve">  Dry - grazing</t>
  </si>
  <si>
    <t xml:space="preserve">  Heifers (0-24 months)</t>
  </si>
  <si>
    <t xml:space="preserve">   TOTAL HAY FED</t>
  </si>
  <si>
    <t xml:space="preserve">Protein grain ration:</t>
  </si>
  <si>
    <t xml:space="preserve">  18%--With Grazing</t>
  </si>
  <si>
    <t xml:space="preserve">  20%--Without Grazing</t>
  </si>
  <si>
    <t xml:space="preserve">   TOTAL PROTEIN FED</t>
  </si>
  <si>
    <t xml:space="preserve">14% Protein Grain Ration:</t>
  </si>
  <si>
    <t xml:space="preserve">  Dry Cows</t>
  </si>
  <si>
    <t xml:space="preserve">  Heifers (12-24 months)</t>
  </si>
  <si>
    <t xml:space="preserve">   TOTAL 14% PROTEIN FED</t>
  </si>
  <si>
    <t xml:space="preserve">18% Calf Grower</t>
  </si>
  <si>
    <t xml:space="preserve"> (0-12 month old calves)</t>
  </si>
  <si>
    <t xml:space="preserve">E.</t>
  </si>
  <si>
    <t xml:space="preserve">Net Returns per Cow:</t>
  </si>
  <si>
    <t xml:space="preserve">  -------------------------Pounds of Milk Per Cow---------------------------</t>
  </si>
  <si>
    <t xml:space="preserve">Milk Price (per Cwt)</t>
  </si>
  <si>
    <t xml:space="preserve">Net Returns per Cwt.</t>
  </si>
  <si>
    <t xml:space="preserve">Page 14.</t>
  </si>
  <si>
    <t xml:space="preserve">Net Returns for Dairy Operation:</t>
  </si>
</sst>
</file>

<file path=xl/styles.xml><?xml version="1.0" encoding="utf-8"?>
<styleSheet xmlns="http://schemas.openxmlformats.org/spreadsheetml/2006/main">
  <numFmts count="13">
    <numFmt numFmtId="164" formatCode="[$-409]#,##0.00_);\(#,##0.00\)"/>
    <numFmt numFmtId="165" formatCode="[$-409]General"/>
    <numFmt numFmtId="166" formatCode="\$#,##0.00"/>
    <numFmt numFmtId="167" formatCode="[$-409]#,##0_);\(#,##0\)"/>
    <numFmt numFmtId="168" formatCode="[$-409]0%"/>
    <numFmt numFmtId="169" formatCode="\$#,##0.00_);&quot;($&quot;#,##0.00\)"/>
    <numFmt numFmtId="170" formatCode="_(\$* #,##0.00_);_(\$* \(#,##0.00\);_(\$* \-??_);_(@_)"/>
    <numFmt numFmtId="171" formatCode="0_)"/>
    <numFmt numFmtId="172" formatCode="[$-409]0.00%"/>
    <numFmt numFmtId="173" formatCode="\$#,##0"/>
    <numFmt numFmtId="174" formatCode="0.000%"/>
    <numFmt numFmtId="175" formatCode="0.00_)"/>
    <numFmt numFmtId="176" formatCode="\$#,##0.00_);[RED]&quot;($&quot;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66" activeCellId="0" sqref="H6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76"/>
    <col collapsed="false" customWidth="true" hidden="false" outlineLevel="0" max="3" min="3" style="0" width="10.77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9" min="7" style="0" width="11.76"/>
    <col collapsed="false" customWidth="true" hidden="false" outlineLevel="0" max="10" min="10" style="0" width="5.77"/>
    <col collapsed="false" customWidth="true" hidden="false" outlineLevel="0" max="11" min="11" style="0" width="9.32"/>
    <col collapsed="false" customWidth="true" hidden="false" outlineLevel="0" max="12" min="12" style="0" width="11.76"/>
    <col collapsed="false" customWidth="true" hidden="false" outlineLevel="0" max="13" min="13" style="0" width="4.1"/>
    <col collapsed="false" customWidth="true" hidden="false" outlineLevel="0" max="14" min="14" style="0" width="10.5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4" t="n">
        <v>250</v>
      </c>
      <c r="H1" s="2" t="s">
        <v>1</v>
      </c>
      <c r="I1" s="2"/>
      <c r="J1" s="5"/>
      <c r="K1" s="6"/>
      <c r="L1" s="6"/>
      <c r="O1" s="7" t="s">
        <v>2</v>
      </c>
      <c r="P1" s="7"/>
      <c r="Q1" s="7"/>
    </row>
    <row r="2" customFormat="false" ht="16.5" hidden="false" customHeight="false" outlineLevel="0" collapsed="false">
      <c r="A2" s="8"/>
      <c r="B2" s="9" t="s">
        <v>3</v>
      </c>
      <c r="C2" s="9"/>
      <c r="D2" s="9"/>
      <c r="E2" s="9"/>
      <c r="F2" s="10" t="s">
        <v>4</v>
      </c>
      <c r="G2" s="10"/>
      <c r="H2" s="10"/>
      <c r="I2" s="10"/>
      <c r="J2" s="11"/>
      <c r="K2" s="6"/>
      <c r="L2" s="6"/>
      <c r="O2" s="12" t="s">
        <v>5</v>
      </c>
      <c r="P2" s="12" t="s">
        <v>6</v>
      </c>
    </row>
    <row r="3" customFormat="false" ht="15.75" hidden="false" customHeight="false" outlineLevel="0" collapsed="false">
      <c r="A3" s="8"/>
      <c r="B3" s="10"/>
      <c r="C3" s="10"/>
      <c r="D3" s="10"/>
      <c r="E3" s="10"/>
      <c r="F3" s="10" t="s">
        <v>7</v>
      </c>
      <c r="G3" s="10"/>
      <c r="H3" s="10"/>
      <c r="I3" s="10"/>
      <c r="J3" s="11"/>
      <c r="K3" s="6"/>
      <c r="L3" s="6"/>
      <c r="M3" s="10"/>
    </row>
    <row r="4" customFormat="false" ht="15.75" hidden="false" customHeight="false" outlineLevel="0" collapsed="false">
      <c r="A4" s="8"/>
      <c r="B4" s="9" t="s">
        <v>8</v>
      </c>
      <c r="C4" s="9"/>
      <c r="D4" s="9"/>
      <c r="E4" s="10"/>
      <c r="F4" s="10"/>
      <c r="G4" s="10"/>
      <c r="H4" s="10"/>
      <c r="I4" s="10"/>
      <c r="J4" s="11"/>
      <c r="K4" s="6"/>
      <c r="L4" s="6"/>
      <c r="M4" s="13"/>
      <c r="N4" s="14" t="n">
        <v>1995</v>
      </c>
      <c r="O4" s="15" t="n">
        <v>13.7</v>
      </c>
      <c r="P4" s="15" t="n">
        <v>13.8</v>
      </c>
    </row>
    <row r="5" customFormat="false" ht="15.75" hidden="false" customHeight="false" outlineLevel="0" collapsed="false">
      <c r="A5" s="8"/>
      <c r="B5" s="16" t="n">
        <v>16000</v>
      </c>
      <c r="C5" s="10" t="s">
        <v>9</v>
      </c>
      <c r="D5" s="10"/>
      <c r="E5" s="10"/>
      <c r="F5" s="17" t="n">
        <v>0.3</v>
      </c>
      <c r="G5" s="10" t="s">
        <v>10</v>
      </c>
      <c r="H5" s="10"/>
      <c r="I5" s="10"/>
      <c r="J5" s="11"/>
      <c r="K5" s="6"/>
      <c r="L5" s="6"/>
      <c r="N5" s="14" t="n">
        <v>1996</v>
      </c>
      <c r="O5" s="15" t="n">
        <v>16.1</v>
      </c>
      <c r="P5" s="15" t="n">
        <v>16.2</v>
      </c>
    </row>
    <row r="6" customFormat="false" ht="15" hidden="false" customHeight="false" outlineLevel="0" collapsed="false">
      <c r="A6" s="8"/>
      <c r="B6" s="18" t="n">
        <v>16.8</v>
      </c>
      <c r="C6" s="10" t="s">
        <v>11</v>
      </c>
      <c r="D6" s="10"/>
      <c r="E6" s="10"/>
      <c r="F6" s="17" t="n">
        <v>0.04</v>
      </c>
      <c r="G6" s="10" t="s">
        <v>12</v>
      </c>
      <c r="H6" s="10"/>
      <c r="I6" s="10"/>
      <c r="J6" s="11"/>
      <c r="K6" s="6"/>
      <c r="L6" s="6"/>
      <c r="N6" s="14" t="n">
        <v>1997</v>
      </c>
      <c r="O6" s="15" t="n">
        <v>14.4</v>
      </c>
      <c r="P6" s="15" t="n">
        <v>14.3</v>
      </c>
    </row>
    <row r="7" customFormat="false" ht="15" hidden="false" customHeight="false" outlineLevel="0" collapsed="false">
      <c r="A7" s="8"/>
      <c r="B7" s="18" t="n">
        <v>200</v>
      </c>
      <c r="C7" s="10" t="s">
        <v>13</v>
      </c>
      <c r="D7" s="10"/>
      <c r="E7" s="10"/>
      <c r="F7" s="17" t="n">
        <v>1.15</v>
      </c>
      <c r="G7" s="10" t="s">
        <v>14</v>
      </c>
      <c r="H7" s="10"/>
      <c r="I7" s="10"/>
      <c r="J7" s="11"/>
      <c r="K7" s="6"/>
      <c r="L7" s="6"/>
      <c r="N7" s="14" t="n">
        <v>1998</v>
      </c>
      <c r="O7" s="15" t="n">
        <v>16.2</v>
      </c>
      <c r="P7" s="15" t="n">
        <v>16.2</v>
      </c>
    </row>
    <row r="8" customFormat="false" ht="15" hidden="false" customHeight="false" outlineLevel="0" collapsed="false">
      <c r="A8" s="8"/>
      <c r="B8" s="18" t="n">
        <v>45</v>
      </c>
      <c r="C8" s="10" t="s">
        <v>15</v>
      </c>
      <c r="D8" s="10"/>
      <c r="E8" s="10"/>
      <c r="F8" s="17" t="n">
        <v>0.05</v>
      </c>
      <c r="G8" s="10" t="s">
        <v>16</v>
      </c>
      <c r="H8" s="10"/>
      <c r="I8" s="10"/>
      <c r="J8" s="11"/>
      <c r="K8" s="6"/>
      <c r="L8" s="6"/>
      <c r="N8" s="14" t="n">
        <v>1999</v>
      </c>
      <c r="O8" s="15" t="n">
        <v>16.3</v>
      </c>
      <c r="P8" s="15" t="n">
        <v>16.3</v>
      </c>
    </row>
    <row r="9" customFormat="false" ht="15" hidden="false" customHeight="false" outlineLevel="0" collapsed="false">
      <c r="A9" s="8"/>
      <c r="B9" s="18" t="n">
        <v>1700</v>
      </c>
      <c r="C9" s="10" t="s">
        <v>17</v>
      </c>
      <c r="D9" s="10"/>
      <c r="E9" s="10"/>
      <c r="F9" s="17" t="n">
        <v>0.02</v>
      </c>
      <c r="G9" s="10" t="s">
        <v>18</v>
      </c>
      <c r="H9" s="10"/>
      <c r="I9" s="10"/>
      <c r="J9" s="11"/>
      <c r="K9" s="6"/>
      <c r="L9" s="6"/>
      <c r="N9" s="14" t="n">
        <v>2000</v>
      </c>
      <c r="O9" s="15" t="n">
        <v>13.9</v>
      </c>
      <c r="P9" s="15" t="n">
        <v>13.9</v>
      </c>
    </row>
    <row r="10" customFormat="false" ht="15" hidden="false" customHeight="false" outlineLevel="0" collapsed="false">
      <c r="A10" s="8"/>
      <c r="B10" s="18" t="n">
        <v>1500</v>
      </c>
      <c r="C10" s="10" t="s">
        <v>19</v>
      </c>
      <c r="D10" s="10"/>
      <c r="E10" s="10"/>
      <c r="F10" s="17" t="n">
        <v>0.01</v>
      </c>
      <c r="G10" s="10" t="s">
        <v>20</v>
      </c>
      <c r="H10" s="10"/>
      <c r="I10" s="10"/>
      <c r="J10" s="11"/>
      <c r="K10" s="6"/>
      <c r="L10" s="6"/>
      <c r="N10" s="14" t="n">
        <v>2001</v>
      </c>
      <c r="O10" s="15" t="n">
        <v>16.1</v>
      </c>
      <c r="P10" s="15" t="n">
        <v>16</v>
      </c>
    </row>
    <row r="11" customFormat="false" ht="15" hidden="false" customHeight="false" outlineLevel="0" collapsed="false">
      <c r="A11" s="1" t="s">
        <v>21</v>
      </c>
      <c r="B11" s="3" t="s">
        <v>22</v>
      </c>
      <c r="C11" s="3"/>
      <c r="D11" s="3"/>
      <c r="E11" s="3"/>
      <c r="F11" s="3"/>
      <c r="G11" s="3"/>
      <c r="H11" s="3"/>
      <c r="I11" s="3"/>
      <c r="J11" s="5"/>
      <c r="K11" s="6"/>
      <c r="L11" s="6"/>
      <c r="N11" s="14" t="n">
        <v>2002</v>
      </c>
      <c r="O11" s="15" t="n">
        <v>13.1</v>
      </c>
      <c r="P11" s="15" t="n">
        <v>13</v>
      </c>
    </row>
    <row r="12" customFormat="false" ht="15" hidden="false" customHeight="false" outlineLevel="0" collapsed="false">
      <c r="A12" s="8"/>
      <c r="B12" s="10" t="s">
        <v>23</v>
      </c>
      <c r="C12" s="10"/>
      <c r="D12" s="10"/>
      <c r="E12" s="10"/>
      <c r="F12" s="10"/>
      <c r="G12" s="10"/>
      <c r="H12" s="10"/>
      <c r="I12" s="10"/>
      <c r="J12" s="19"/>
      <c r="K12" s="6"/>
      <c r="L12" s="6"/>
      <c r="N12" s="14" t="n">
        <v>2003</v>
      </c>
      <c r="O12" s="15" t="n">
        <v>13.1</v>
      </c>
      <c r="P12" s="15" t="n">
        <v>13</v>
      </c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11"/>
      <c r="K13" s="20"/>
      <c r="L13" s="21"/>
      <c r="N13" s="14" t="n">
        <v>2004</v>
      </c>
      <c r="O13" s="15" t="n">
        <v>16.8</v>
      </c>
      <c r="P13" s="15" t="n">
        <v>16.5</v>
      </c>
    </row>
    <row r="14" customFormat="false" ht="15" hidden="false" customHeight="false" outlineLevel="0" collapsed="false">
      <c r="A14" s="8"/>
      <c r="B14" s="10" t="s">
        <v>24</v>
      </c>
      <c r="C14" s="10"/>
      <c r="D14" s="10"/>
      <c r="E14" s="10"/>
      <c r="F14" s="10" t="s">
        <v>25</v>
      </c>
      <c r="G14" s="22" t="s">
        <v>26</v>
      </c>
      <c r="H14" s="22" t="s">
        <v>27</v>
      </c>
      <c r="I14" s="22" t="s">
        <v>28</v>
      </c>
      <c r="J14" s="11"/>
      <c r="K14" s="23" t="s">
        <v>29</v>
      </c>
      <c r="L14" s="24"/>
      <c r="N14" s="14" t="n">
        <v>2005</v>
      </c>
      <c r="O14" s="15" t="n">
        <v>15.9</v>
      </c>
      <c r="P14" s="15" t="n">
        <v>15.7</v>
      </c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 t="s">
        <v>30</v>
      </c>
      <c r="I15" s="27" t="s">
        <v>31</v>
      </c>
      <c r="J15" s="19"/>
      <c r="K15" s="28" t="s">
        <v>32</v>
      </c>
      <c r="L15" s="29"/>
      <c r="N15" s="14" t="n">
        <v>2006</v>
      </c>
      <c r="O15" s="15" t="n">
        <v>14.6</v>
      </c>
      <c r="P15" s="15" t="n">
        <v>14.4</v>
      </c>
    </row>
    <row r="16" customFormat="false" ht="15" hidden="false" customHeight="false" outlineLevel="0" collapsed="false">
      <c r="A16" s="25" t="s">
        <v>33</v>
      </c>
      <c r="B16" s="26" t="s">
        <v>34</v>
      </c>
      <c r="C16" s="10"/>
      <c r="D16" s="10"/>
      <c r="E16" s="10"/>
      <c r="F16" s="10"/>
      <c r="G16" s="10"/>
      <c r="H16" s="22" t="s">
        <v>35</v>
      </c>
      <c r="I16" s="22" t="s">
        <v>36</v>
      </c>
      <c r="J16" s="11"/>
      <c r="K16" s="6"/>
      <c r="L16" s="24"/>
    </row>
    <row r="17" customFormat="false" ht="15" hidden="false" customHeight="false" outlineLevel="0" collapsed="false">
      <c r="A17" s="8"/>
      <c r="B17" s="10" t="s">
        <v>37</v>
      </c>
      <c r="C17" s="10"/>
      <c r="D17" s="10"/>
      <c r="E17" s="10"/>
      <c r="F17" s="10" t="s">
        <v>38</v>
      </c>
      <c r="G17" s="16" t="n">
        <f aca="false">(B5/100)*G1</f>
        <v>40000</v>
      </c>
      <c r="H17" s="30" t="n">
        <f aca="false">B6</f>
        <v>16.8</v>
      </c>
      <c r="I17" s="30" t="n">
        <f aca="false">H17*G17</f>
        <v>672000</v>
      </c>
      <c r="J17" s="11"/>
      <c r="K17" s="31" t="n">
        <f aca="false">I17/G$17</f>
        <v>16.8</v>
      </c>
      <c r="L17" s="24"/>
      <c r="N17" s="0" t="s">
        <v>39</v>
      </c>
      <c r="O17" s="0" t="n">
        <f aca="false">AVERAGE(O4:O15)</f>
        <v>15.0166666666667</v>
      </c>
      <c r="P17" s="0" t="n">
        <f aca="false">AVERAGE(P4:P15)</f>
        <v>14.9416666666667</v>
      </c>
    </row>
    <row r="18" customFormat="false" ht="15" hidden="false" customHeight="false" outlineLevel="0" collapsed="false">
      <c r="A18" s="8"/>
      <c r="B18" s="10" t="s">
        <v>40</v>
      </c>
      <c r="C18" s="10"/>
      <c r="D18" s="10"/>
      <c r="E18" s="10"/>
      <c r="F18" s="10" t="s">
        <v>41</v>
      </c>
      <c r="G18" s="10" t="n">
        <f aca="false">ROUND((($G$1*$F$7)*0.5)-(($G$1*$F$7)*$F$10),0)</f>
        <v>141</v>
      </c>
      <c r="H18" s="30" t="n">
        <f aca="false">B7</f>
        <v>200</v>
      </c>
      <c r="I18" s="30" t="n">
        <f aca="false">H18*G18</f>
        <v>28200</v>
      </c>
      <c r="J18" s="11"/>
      <c r="K18" s="31" t="n">
        <f aca="false">I18/G$17</f>
        <v>0.705</v>
      </c>
      <c r="L18" s="24"/>
    </row>
    <row r="19" customFormat="false" ht="15" hidden="false" customHeight="false" outlineLevel="0" collapsed="false">
      <c r="A19" s="8"/>
      <c r="B19" s="10" t="s">
        <v>42</v>
      </c>
      <c r="C19" s="10"/>
      <c r="D19" s="10"/>
      <c r="E19" s="10"/>
      <c r="F19" s="10" t="s">
        <v>41</v>
      </c>
      <c r="G19" s="10" t="n">
        <f aca="false">ROUND(($G$1*$F$5)-($G$1*$F$6),0)</f>
        <v>65</v>
      </c>
      <c r="H19" s="30" t="n">
        <f aca="false">B8*13</f>
        <v>585</v>
      </c>
      <c r="I19" s="30" t="n">
        <f aca="false">H19*G19</f>
        <v>38025</v>
      </c>
      <c r="J19" s="11"/>
      <c r="K19" s="31" t="n">
        <f aca="false">I19/G$17</f>
        <v>0.950625</v>
      </c>
      <c r="L19" s="24"/>
    </row>
    <row r="20" customFormat="false" ht="15.75" hidden="false" customHeight="false" outlineLevel="0" collapsed="false">
      <c r="A20" s="8"/>
      <c r="B20" s="10" t="s">
        <v>43</v>
      </c>
      <c r="C20" s="10"/>
      <c r="D20" s="10"/>
      <c r="E20" s="10"/>
      <c r="F20" s="10" t="s">
        <v>41</v>
      </c>
      <c r="G20" s="16" t="n">
        <f aca="false">D72-(G1*F5)</f>
        <v>18</v>
      </c>
      <c r="H20" s="30" t="n">
        <f aca="false">B10</f>
        <v>1500</v>
      </c>
      <c r="I20" s="32" t="n">
        <f aca="false">H20*G20</f>
        <v>27000</v>
      </c>
      <c r="J20" s="11"/>
      <c r="K20" s="31" t="n">
        <f aca="false">I20/G$17</f>
        <v>0.675</v>
      </c>
      <c r="L20" s="24"/>
      <c r="N20" s="33" t="s">
        <v>44</v>
      </c>
    </row>
    <row r="21" customFormat="false" ht="15.75" hidden="false" customHeight="false" outlineLevel="0" collapsed="false">
      <c r="A21" s="8"/>
      <c r="B21" s="26" t="s">
        <v>45</v>
      </c>
      <c r="C21" s="26"/>
      <c r="D21" s="10"/>
      <c r="E21" s="10"/>
      <c r="F21" s="10"/>
      <c r="G21" s="16"/>
      <c r="H21" s="30"/>
      <c r="I21" s="34" t="n">
        <f aca="false">SUM(I17:I20)</f>
        <v>765225</v>
      </c>
      <c r="J21" s="11"/>
      <c r="K21" s="35" t="n">
        <f aca="false">I21/G$17</f>
        <v>19.130625</v>
      </c>
      <c r="L21" s="36" t="s">
        <v>46</v>
      </c>
      <c r="N21" s="0" t="s">
        <v>47</v>
      </c>
      <c r="O21" s="15" t="n">
        <f aca="false">+AVERAGE(O4:O8)</f>
        <v>15.34</v>
      </c>
      <c r="P21" s="15" t="n">
        <f aca="false">+AVERAGE(P4:P8)</f>
        <v>15.36</v>
      </c>
    </row>
    <row r="22" customFormat="false" ht="15.75" hidden="false" customHeight="false" outlineLevel="0" collapsed="false">
      <c r="A22" s="8"/>
      <c r="B22" s="10"/>
      <c r="C22" s="10"/>
      <c r="D22" s="10"/>
      <c r="E22" s="10"/>
      <c r="F22" s="10"/>
      <c r="G22" s="10"/>
      <c r="H22" s="30"/>
      <c r="I22" s="30"/>
      <c r="J22" s="11"/>
      <c r="K22" s="31"/>
      <c r="L22" s="24"/>
      <c r="N22" s="0" t="s">
        <v>48</v>
      </c>
      <c r="O22" s="15" t="n">
        <f aca="false">+AVERAGE(O5:O9)</f>
        <v>15.38</v>
      </c>
      <c r="P22" s="15" t="n">
        <f aca="false">+AVERAGE(P5:P9)</f>
        <v>15.38</v>
      </c>
    </row>
    <row r="23" customFormat="false" ht="15" hidden="false" customHeight="false" outlineLevel="0" collapsed="false">
      <c r="A23" s="25" t="s">
        <v>49</v>
      </c>
      <c r="B23" s="26" t="s">
        <v>50</v>
      </c>
      <c r="C23" s="26"/>
      <c r="D23" s="10"/>
      <c r="E23" s="10"/>
      <c r="F23" s="10"/>
      <c r="G23" s="16"/>
      <c r="H23" s="30"/>
      <c r="I23" s="30"/>
      <c r="J23" s="11"/>
      <c r="K23" s="31"/>
      <c r="L23" s="24"/>
      <c r="N23" s="0" t="s">
        <v>51</v>
      </c>
      <c r="O23" s="15" t="n">
        <f aca="false">+AVERAGE(O6:O10)</f>
        <v>15.38</v>
      </c>
      <c r="P23" s="15" t="n">
        <f aca="false">+AVERAGE(P6:P10)</f>
        <v>15.34</v>
      </c>
    </row>
    <row r="24" customFormat="false" ht="15" hidden="false" customHeight="false" outlineLevel="0" collapsed="false">
      <c r="A24" s="8"/>
      <c r="B24" s="10" t="s">
        <v>52</v>
      </c>
      <c r="C24" s="10"/>
      <c r="D24" s="10"/>
      <c r="E24" s="10"/>
      <c r="F24" s="10" t="s">
        <v>53</v>
      </c>
      <c r="G24" s="16" t="n">
        <f aca="false">I150</f>
        <v>139.6125</v>
      </c>
      <c r="H24" s="30" t="n">
        <v>200</v>
      </c>
      <c r="I24" s="30" t="n">
        <f aca="false">H24*G24</f>
        <v>27922.5</v>
      </c>
      <c r="J24" s="11"/>
      <c r="K24" s="31" t="n">
        <f aca="false">I24/G$17</f>
        <v>0.6980625</v>
      </c>
      <c r="L24" s="24" t="s">
        <v>54</v>
      </c>
      <c r="N24" s="0" t="s">
        <v>55</v>
      </c>
      <c r="O24" s="15" t="n">
        <f aca="false">+AVERAGE(O7:O11)</f>
        <v>15.12</v>
      </c>
      <c r="P24" s="15" t="n">
        <f aca="false">+AVERAGE(P7:P11)</f>
        <v>15.08</v>
      </c>
    </row>
    <row r="25" customFormat="false" ht="15" hidden="false" customHeight="false" outlineLevel="0" collapsed="false">
      <c r="A25" s="8"/>
      <c r="B25" s="10" t="s">
        <v>56</v>
      </c>
      <c r="C25" s="10"/>
      <c r="D25" s="10"/>
      <c r="E25" s="10"/>
      <c r="F25" s="10" t="s">
        <v>53</v>
      </c>
      <c r="G25" s="16" t="n">
        <f aca="false">I143</f>
        <v>441.54</v>
      </c>
      <c r="H25" s="30" t="n">
        <v>210</v>
      </c>
      <c r="I25" s="30" t="n">
        <f aca="false">H25*G25</f>
        <v>92723.4</v>
      </c>
      <c r="J25" s="11"/>
      <c r="K25" s="31" t="n">
        <f aca="false">I25/G$17</f>
        <v>2.318085</v>
      </c>
      <c r="L25" s="37" t="s">
        <v>57</v>
      </c>
      <c r="N25" s="0" t="s">
        <v>58</v>
      </c>
      <c r="O25" s="15" t="n">
        <f aca="false">+AVERAGE(O8:O12)</f>
        <v>14.5</v>
      </c>
      <c r="P25" s="15" t="n">
        <f aca="false">+AVERAGE(P8:P12)</f>
        <v>14.44</v>
      </c>
    </row>
    <row r="26" customFormat="false" ht="16.5" hidden="false" customHeight="false" outlineLevel="0" collapsed="false">
      <c r="A26" s="8"/>
      <c r="B26" s="10" t="s">
        <v>59</v>
      </c>
      <c r="C26" s="10"/>
      <c r="D26" s="10"/>
      <c r="E26" s="10"/>
      <c r="F26" s="10" t="s">
        <v>53</v>
      </c>
      <c r="G26" s="16" t="n">
        <f aca="false">I144</f>
        <v>453.805</v>
      </c>
      <c r="H26" s="30" t="n">
        <v>220</v>
      </c>
      <c r="I26" s="30" t="n">
        <f aca="false">H26*G26</f>
        <v>99837.1</v>
      </c>
      <c r="J26" s="11"/>
      <c r="K26" s="31" t="n">
        <f aca="false">I26/G$17</f>
        <v>2.4959275</v>
      </c>
      <c r="L26" s="38" t="n">
        <f aca="false">SUM(K24:K27)</f>
        <v>6.6892</v>
      </c>
      <c r="N26" s="0" t="s">
        <v>60</v>
      </c>
      <c r="O26" s="15" t="n">
        <f aca="false">+AVERAGE(O9:O13)</f>
        <v>14.6</v>
      </c>
      <c r="P26" s="15" t="n">
        <f aca="false">+AVERAGE(P9:P13)</f>
        <v>14.48</v>
      </c>
    </row>
    <row r="27" customFormat="false" ht="15.75" hidden="false" customHeight="false" outlineLevel="0" collapsed="false">
      <c r="A27" s="8"/>
      <c r="B27" s="10" t="s">
        <v>61</v>
      </c>
      <c r="C27" s="10"/>
      <c r="D27" s="10"/>
      <c r="E27" s="10"/>
      <c r="F27" s="10" t="s">
        <v>53</v>
      </c>
      <c r="G27" s="16" t="n">
        <f aca="false">I152</f>
        <v>117.7125</v>
      </c>
      <c r="H27" s="30" t="n">
        <v>400</v>
      </c>
      <c r="I27" s="30" t="n">
        <f aca="false">H27*G27</f>
        <v>47085</v>
      </c>
      <c r="J27" s="11"/>
      <c r="K27" s="31" t="n">
        <f aca="false">I27/G$17</f>
        <v>1.177125</v>
      </c>
      <c r="L27" s="24"/>
      <c r="N27" s="0" t="s">
        <v>62</v>
      </c>
      <c r="O27" s="15" t="n">
        <f aca="false">+AVERAGE(O10:O14)</f>
        <v>15</v>
      </c>
      <c r="P27" s="15" t="n">
        <f aca="false">+AVERAGE(P10:P14)</f>
        <v>14.84</v>
      </c>
    </row>
    <row r="28" customFormat="false" ht="15" hidden="false" customHeight="false" outlineLevel="0" collapsed="false">
      <c r="A28" s="8"/>
      <c r="B28" s="10" t="s">
        <v>63</v>
      </c>
      <c r="C28" s="10"/>
      <c r="D28" s="10"/>
      <c r="E28" s="10"/>
      <c r="F28" s="10" t="s">
        <v>53</v>
      </c>
      <c r="G28" s="39" t="n">
        <f aca="false">I140</f>
        <v>400.6025</v>
      </c>
      <c r="H28" s="30" t="n">
        <f aca="false">314.4/5</f>
        <v>62.88</v>
      </c>
      <c r="I28" s="30" t="n">
        <f aca="false">H28*G28</f>
        <v>25189.8852</v>
      </c>
      <c r="J28" s="11"/>
      <c r="K28" s="31" t="n">
        <f aca="false">I28/G$17</f>
        <v>0.62974713</v>
      </c>
      <c r="L28" s="24" t="s">
        <v>64</v>
      </c>
      <c r="N28" s="0" t="s">
        <v>65</v>
      </c>
      <c r="O28" s="15" t="n">
        <f aca="false">+AVERAGE(O11:O15)</f>
        <v>14.7</v>
      </c>
      <c r="P28" s="15" t="n">
        <f aca="false">+AVERAGE(P11:P15)</f>
        <v>14.52</v>
      </c>
    </row>
    <row r="29" customFormat="false" ht="15" hidden="false" customHeight="false" outlineLevel="0" collapsed="false">
      <c r="A29" s="8"/>
      <c r="B29" s="10" t="s">
        <v>66</v>
      </c>
      <c r="C29" s="10"/>
      <c r="D29" s="10"/>
      <c r="E29" s="10"/>
      <c r="F29" s="10" t="s">
        <v>53</v>
      </c>
      <c r="G29" s="16" t="n">
        <f aca="false">I133</f>
        <v>1799.88875</v>
      </c>
      <c r="H29" s="30" t="n">
        <f aca="false">263.04/13</f>
        <v>20.2338461538462</v>
      </c>
      <c r="I29" s="30" t="n">
        <f aca="false">H29*G29</f>
        <v>36418.6720615385</v>
      </c>
      <c r="J29" s="11"/>
      <c r="K29" s="31" t="n">
        <f aca="false">I29/G$17</f>
        <v>0.910466801538462</v>
      </c>
      <c r="L29" s="37" t="s">
        <v>67</v>
      </c>
    </row>
    <row r="30" customFormat="false" ht="16.5" hidden="false" customHeight="false" outlineLevel="0" collapsed="false">
      <c r="A30" s="8"/>
      <c r="B30" s="10" t="s">
        <v>68</v>
      </c>
      <c r="C30" s="10"/>
      <c r="D30" s="10"/>
      <c r="E30" s="10"/>
      <c r="F30" s="10" t="s">
        <v>69</v>
      </c>
      <c r="G30" s="16" t="n">
        <v>150</v>
      </c>
      <c r="H30" s="30" t="n">
        <v>136.94</v>
      </c>
      <c r="I30" s="30" t="n">
        <f aca="false">H30*G30</f>
        <v>20541</v>
      </c>
      <c r="J30" s="11"/>
      <c r="K30" s="31" t="n">
        <f aca="false">I30/G$17</f>
        <v>0.513525</v>
      </c>
      <c r="L30" s="38" t="n">
        <f aca="false">SUM(K28:K31)</f>
        <v>2.78112643153846</v>
      </c>
      <c r="N30" s="33" t="s">
        <v>70</v>
      </c>
    </row>
    <row r="31" customFormat="false" ht="15.75" hidden="false" customHeight="false" outlineLevel="0" collapsed="false">
      <c r="A31" s="8"/>
      <c r="B31" s="10" t="s">
        <v>71</v>
      </c>
      <c r="C31" s="10"/>
      <c r="D31" s="10"/>
      <c r="E31" s="10"/>
      <c r="F31" s="10" t="s">
        <v>69</v>
      </c>
      <c r="G31" s="16" t="n">
        <v>150</v>
      </c>
      <c r="H31" s="30" t="n">
        <v>193.97</v>
      </c>
      <c r="I31" s="30" t="n">
        <f aca="false">H31*G31</f>
        <v>29095.5</v>
      </c>
      <c r="J31" s="11"/>
      <c r="K31" s="31" t="n">
        <f aca="false">I31/G$17</f>
        <v>0.7273875</v>
      </c>
      <c r="L31" s="24"/>
      <c r="N31" s="0" t="s">
        <v>72</v>
      </c>
      <c r="O31" s="15" t="n">
        <f aca="false">AVERAGE(O9:O11)</f>
        <v>14.3666666666667</v>
      </c>
      <c r="P31" s="15" t="n">
        <f aca="false">AVERAGE(P9:P11)</f>
        <v>14.3</v>
      </c>
    </row>
    <row r="32" customFormat="false" ht="15" hidden="false" customHeight="false" outlineLevel="0" collapsed="false">
      <c r="A32" s="8"/>
      <c r="B32" s="10" t="s">
        <v>73</v>
      </c>
      <c r="C32" s="10"/>
      <c r="D32" s="10"/>
      <c r="E32" s="10"/>
      <c r="F32" s="10" t="s">
        <v>41</v>
      </c>
      <c r="G32" s="16" t="n">
        <f aca="false">D71+D72</f>
        <v>343</v>
      </c>
      <c r="H32" s="30" t="n">
        <f aca="false">15*2.2</f>
        <v>33</v>
      </c>
      <c r="I32" s="30" t="n">
        <f aca="false">H32*G32</f>
        <v>11319</v>
      </c>
      <c r="J32" s="11"/>
      <c r="K32" s="31" t="n">
        <f aca="false">I32/G$17</f>
        <v>0.282975</v>
      </c>
      <c r="L32" s="24" t="s">
        <v>74</v>
      </c>
      <c r="N32" s="0" t="s">
        <v>75</v>
      </c>
      <c r="O32" s="15" t="n">
        <f aca="false">AVERAGE(O10:O12)</f>
        <v>14.1</v>
      </c>
      <c r="P32" s="15" t="n">
        <f aca="false">AVERAGE(P10:P12)</f>
        <v>14</v>
      </c>
    </row>
    <row r="33" customFormat="false" ht="15" hidden="false" customHeight="false" outlineLevel="0" collapsed="false">
      <c r="A33" s="8"/>
      <c r="B33" s="10" t="s">
        <v>76</v>
      </c>
      <c r="C33" s="10"/>
      <c r="D33" s="10"/>
      <c r="E33" s="10"/>
      <c r="F33" s="10" t="s">
        <v>77</v>
      </c>
      <c r="G33" s="16" t="n">
        <f aca="false">G1</f>
        <v>250</v>
      </c>
      <c r="H33" s="30" t="n">
        <f aca="false">1.2*12</f>
        <v>14.4</v>
      </c>
      <c r="I33" s="30" t="n">
        <f aca="false">H33*G33</f>
        <v>3600</v>
      </c>
      <c r="J33" s="11"/>
      <c r="K33" s="31" t="n">
        <f aca="false">I33/G$17</f>
        <v>0.09</v>
      </c>
      <c r="L33" s="37" t="s">
        <v>67</v>
      </c>
      <c r="N33" s="0" t="s">
        <v>78</v>
      </c>
      <c r="O33" s="15" t="n">
        <f aca="false">AVERAGE(O11:O13)</f>
        <v>14.3333333333333</v>
      </c>
      <c r="P33" s="15" t="n">
        <f aca="false">AVERAGE(P11:P13)</f>
        <v>14.1666666666667</v>
      </c>
    </row>
    <row r="34" customFormat="false" ht="16.5" hidden="false" customHeight="false" outlineLevel="0" collapsed="false">
      <c r="A34" s="8"/>
      <c r="B34" s="10" t="s">
        <v>79</v>
      </c>
      <c r="C34" s="10"/>
      <c r="D34" s="10"/>
      <c r="E34" s="10"/>
      <c r="F34" s="10" t="s">
        <v>38</v>
      </c>
      <c r="G34" s="16" t="n">
        <f aca="false">$G$17</f>
        <v>40000</v>
      </c>
      <c r="H34" s="30" t="n">
        <v>1</v>
      </c>
      <c r="I34" s="30" t="n">
        <f aca="false">H34*G34</f>
        <v>40000</v>
      </c>
      <c r="J34" s="11"/>
      <c r="K34" s="31" t="n">
        <f aca="false">I34/G$17</f>
        <v>1</v>
      </c>
      <c r="L34" s="38" t="n">
        <f aca="false">L26+L30</f>
        <v>9.47032643153846</v>
      </c>
      <c r="N34" s="0" t="s">
        <v>80</v>
      </c>
      <c r="O34" s="15" t="n">
        <f aca="false">AVERAGE(O12:O14)</f>
        <v>15.2666666666667</v>
      </c>
      <c r="P34" s="15" t="n">
        <f aca="false">AVERAGE(P12:P14)</f>
        <v>15.0666666666667</v>
      </c>
    </row>
    <row r="35" customFormat="false" ht="15.75" hidden="false" customHeight="false" outlineLevel="0" collapsed="false">
      <c r="A35" s="8"/>
      <c r="B35" s="10" t="s">
        <v>81</v>
      </c>
      <c r="C35" s="10"/>
      <c r="D35" s="10"/>
      <c r="E35" s="10"/>
      <c r="F35" s="10" t="s">
        <v>38</v>
      </c>
      <c r="G35" s="16" t="n">
        <f aca="false">$G$17</f>
        <v>40000</v>
      </c>
      <c r="H35" s="30" t="n">
        <v>0.35</v>
      </c>
      <c r="I35" s="30" t="n">
        <f aca="false">H35*G35</f>
        <v>14000</v>
      </c>
      <c r="J35" s="11"/>
      <c r="K35" s="31" t="n">
        <f aca="false">I35/G$17</f>
        <v>0.35</v>
      </c>
      <c r="L35" s="24"/>
      <c r="N35" s="0" t="s">
        <v>82</v>
      </c>
      <c r="O35" s="15" t="n">
        <f aca="false">AVERAGE(O13:O15)</f>
        <v>15.7666666666667</v>
      </c>
      <c r="P35" s="15" t="n">
        <f aca="false">AVERAGE(P13:P15)</f>
        <v>15.5333333333333</v>
      </c>
    </row>
    <row r="36" customFormat="false" ht="15" hidden="false" customHeight="false" outlineLevel="0" collapsed="false">
      <c r="A36" s="8"/>
      <c r="B36" s="10" t="s">
        <v>83</v>
      </c>
      <c r="C36" s="10"/>
      <c r="D36" s="10"/>
      <c r="E36" s="10"/>
      <c r="F36" s="10" t="s">
        <v>84</v>
      </c>
      <c r="G36" s="16" t="n">
        <f aca="false">G104</f>
        <v>409000</v>
      </c>
      <c r="H36" s="30" t="n">
        <v>0.03</v>
      </c>
      <c r="I36" s="30" t="n">
        <f aca="false">H36*G36</f>
        <v>12270</v>
      </c>
      <c r="J36" s="11"/>
      <c r="K36" s="31" t="n">
        <f aca="false">I36/G$17</f>
        <v>0.30675</v>
      </c>
      <c r="L36" s="24" t="s">
        <v>85</v>
      </c>
      <c r="N36" s="30"/>
      <c r="O36" s="18"/>
    </row>
    <row r="37" customFormat="false" ht="15" hidden="false" customHeight="false" outlineLevel="0" collapsed="false">
      <c r="A37" s="8"/>
      <c r="B37" s="10" t="s">
        <v>86</v>
      </c>
      <c r="C37" s="10"/>
      <c r="D37" s="10"/>
      <c r="E37" s="10"/>
      <c r="F37" s="10" t="s">
        <v>87</v>
      </c>
      <c r="G37" s="16" t="n">
        <f aca="false">D75</f>
        <v>505</v>
      </c>
      <c r="H37" s="30" t="n">
        <v>50</v>
      </c>
      <c r="I37" s="30" t="n">
        <f aca="false">H37*G37</f>
        <v>25250</v>
      </c>
      <c r="J37" s="11"/>
      <c r="K37" s="31" t="n">
        <f aca="false">I37/G$17</f>
        <v>0.63125</v>
      </c>
      <c r="L37" s="37" t="s">
        <v>88</v>
      </c>
    </row>
    <row r="38" customFormat="false" ht="16.5" hidden="false" customHeight="false" outlineLevel="0" collapsed="false">
      <c r="A38" s="8"/>
      <c r="B38" s="10" t="s">
        <v>89</v>
      </c>
      <c r="C38" s="10"/>
      <c r="D38" s="10"/>
      <c r="E38" s="10"/>
      <c r="F38" s="10" t="s">
        <v>77</v>
      </c>
      <c r="G38" s="16" t="n">
        <f aca="false">G1</f>
        <v>250</v>
      </c>
      <c r="H38" s="30" t="n">
        <v>70</v>
      </c>
      <c r="I38" s="30" t="n">
        <f aca="false">H38*G38</f>
        <v>17500</v>
      </c>
      <c r="J38" s="11"/>
      <c r="K38" s="31" t="n">
        <f aca="false">I38/G$17</f>
        <v>0.4375</v>
      </c>
      <c r="L38" s="40" t="n">
        <f aca="false">L34/K41</f>
        <v>0.589934737958329</v>
      </c>
    </row>
    <row r="39" customFormat="false" ht="15.75" hidden="false" customHeight="false" outlineLevel="0" collapsed="false">
      <c r="A39" s="8"/>
      <c r="B39" s="10" t="s">
        <v>90</v>
      </c>
      <c r="C39" s="10"/>
      <c r="D39" s="10"/>
      <c r="E39" s="10"/>
      <c r="F39" s="10" t="s">
        <v>77</v>
      </c>
      <c r="G39" s="16" t="n">
        <f aca="false">G1</f>
        <v>250</v>
      </c>
      <c r="H39" s="30" t="n">
        <v>120</v>
      </c>
      <c r="I39" s="30" t="n">
        <f aca="false">H39*G39</f>
        <v>30000</v>
      </c>
      <c r="J39" s="11"/>
      <c r="K39" s="31" t="n">
        <f aca="false">I39/G$17</f>
        <v>0.75</v>
      </c>
      <c r="L39" s="24"/>
    </row>
    <row r="40" customFormat="false" ht="15" hidden="false" customHeight="false" outlineLevel="0" collapsed="false">
      <c r="A40" s="8"/>
      <c r="B40" s="10" t="s">
        <v>91</v>
      </c>
      <c r="C40" s="10"/>
      <c r="D40" s="10"/>
      <c r="E40" s="10"/>
      <c r="F40" s="10" t="s">
        <v>92</v>
      </c>
      <c r="G40" s="16" t="n">
        <f aca="false">35*G1</f>
        <v>8750</v>
      </c>
      <c r="H40" s="30" t="n">
        <f aca="false">10*1.25</f>
        <v>12.5</v>
      </c>
      <c r="I40" s="30" t="n">
        <f aca="false">H40*G40</f>
        <v>109375</v>
      </c>
      <c r="J40" s="11"/>
      <c r="K40" s="31" t="n">
        <f aca="false">I40/G$17</f>
        <v>2.734375</v>
      </c>
      <c r="L40" s="24"/>
    </row>
    <row r="41" customFormat="false" ht="15.75" hidden="false" customHeight="false" outlineLevel="0" collapsed="false">
      <c r="A41" s="8"/>
      <c r="B41" s="26" t="s">
        <v>93</v>
      </c>
      <c r="C41" s="26"/>
      <c r="D41" s="26"/>
      <c r="E41" s="10"/>
      <c r="F41" s="10"/>
      <c r="G41" s="16"/>
      <c r="H41" s="30"/>
      <c r="I41" s="41" t="n">
        <f aca="false">SUM(I24:I40)</f>
        <v>642127.057261539</v>
      </c>
      <c r="J41" s="11"/>
      <c r="K41" s="35" t="n">
        <f aca="false">I41/G$17</f>
        <v>16.0531764315385</v>
      </c>
      <c r="L41" s="36" t="s">
        <v>46</v>
      </c>
    </row>
    <row r="42" customFormat="false" ht="15.75" hidden="false" customHeight="false" outlineLevel="0" collapsed="false">
      <c r="A42" s="8"/>
      <c r="B42" s="10"/>
      <c r="C42" s="10"/>
      <c r="D42" s="10"/>
      <c r="E42" s="10"/>
      <c r="F42" s="10"/>
      <c r="G42" s="10"/>
      <c r="H42" s="30"/>
      <c r="I42" s="30"/>
      <c r="J42" s="11"/>
      <c r="K42" s="31"/>
      <c r="L42" s="24"/>
    </row>
    <row r="43" customFormat="false" ht="15.75" hidden="false" customHeight="false" outlineLevel="0" collapsed="false">
      <c r="A43" s="25" t="s">
        <v>94</v>
      </c>
      <c r="B43" s="26" t="s">
        <v>95</v>
      </c>
      <c r="C43" s="26"/>
      <c r="D43" s="26"/>
      <c r="E43" s="26"/>
      <c r="F43" s="10"/>
      <c r="G43" s="10"/>
      <c r="H43" s="30"/>
      <c r="I43" s="34" t="n">
        <f aca="false">I21-I41</f>
        <v>123097.942738462</v>
      </c>
      <c r="J43" s="11"/>
      <c r="K43" s="42" t="n">
        <f aca="false">I43/G$17</f>
        <v>3.07744856846154</v>
      </c>
      <c r="L43" s="36" t="s">
        <v>46</v>
      </c>
    </row>
    <row r="44" customFormat="false" ht="15.75" hidden="false" customHeight="false" outlineLevel="0" collapsed="false">
      <c r="A44" s="8"/>
      <c r="B44" s="10"/>
      <c r="C44" s="10"/>
      <c r="D44" s="10"/>
      <c r="E44" s="10"/>
      <c r="F44" s="10"/>
      <c r="G44" s="10"/>
      <c r="H44" s="30"/>
      <c r="I44" s="30"/>
      <c r="J44" s="11"/>
      <c r="K44" s="31"/>
      <c r="L44" s="24"/>
    </row>
    <row r="45" customFormat="false" ht="15" hidden="false" customHeight="false" outlineLevel="0" collapsed="false">
      <c r="A45" s="25" t="s">
        <v>96</v>
      </c>
      <c r="B45" s="26" t="s">
        <v>97</v>
      </c>
      <c r="C45" s="26"/>
      <c r="D45" s="10"/>
      <c r="E45" s="10"/>
      <c r="F45" s="10"/>
      <c r="G45" s="16"/>
      <c r="H45" s="30"/>
      <c r="I45" s="30"/>
      <c r="J45" s="11"/>
      <c r="K45" s="31"/>
      <c r="L45" s="24"/>
    </row>
    <row r="46" customFormat="false" ht="15" hidden="false" customHeight="false" outlineLevel="0" collapsed="false">
      <c r="A46" s="8"/>
      <c r="B46" s="10" t="s">
        <v>98</v>
      </c>
      <c r="C46" s="10"/>
      <c r="D46" s="10"/>
      <c r="E46" s="10"/>
      <c r="F46" s="39"/>
      <c r="G46" s="16"/>
      <c r="H46" s="30"/>
      <c r="I46" s="30"/>
      <c r="J46" s="11"/>
      <c r="K46" s="31"/>
      <c r="L46" s="24"/>
    </row>
    <row r="47" customFormat="false" ht="15" hidden="false" customHeight="false" outlineLevel="0" collapsed="false">
      <c r="A47" s="8"/>
      <c r="B47" s="10" t="s">
        <v>99</v>
      </c>
      <c r="C47" s="10"/>
      <c r="D47" s="10"/>
      <c r="E47" s="10"/>
      <c r="F47" s="10" t="s">
        <v>69</v>
      </c>
      <c r="G47" s="39" t="n">
        <f aca="false">G29/13</f>
        <v>138.452980769231</v>
      </c>
      <c r="H47" s="30" t="n">
        <v>40.73</v>
      </c>
      <c r="I47" s="30" t="n">
        <f aca="false">H47*G47</f>
        <v>5639.18990673077</v>
      </c>
      <c r="J47" s="11"/>
      <c r="K47" s="31" t="n">
        <f aca="false">I47/G$17</f>
        <v>0.140979747668269</v>
      </c>
      <c r="L47" s="24"/>
    </row>
    <row r="48" customFormat="false" ht="15" hidden="false" customHeight="false" outlineLevel="0" collapsed="false">
      <c r="A48" s="8"/>
      <c r="B48" s="10" t="s">
        <v>100</v>
      </c>
      <c r="C48" s="10"/>
      <c r="D48" s="10"/>
      <c r="E48" s="10"/>
      <c r="F48" s="10" t="s">
        <v>69</v>
      </c>
      <c r="G48" s="39" t="n">
        <f aca="false">G30</f>
        <v>150</v>
      </c>
      <c r="H48" s="30" t="n">
        <v>28.92</v>
      </c>
      <c r="I48" s="30" t="n">
        <f aca="false">H48*G48</f>
        <v>4338</v>
      </c>
      <c r="J48" s="11"/>
      <c r="K48" s="31" t="n">
        <f aca="false">I48/G$17</f>
        <v>0.10845</v>
      </c>
      <c r="L48" s="24"/>
    </row>
    <row r="49" customFormat="false" ht="15" hidden="false" customHeight="false" outlineLevel="0" collapsed="false">
      <c r="A49" s="8"/>
      <c r="B49" s="10" t="s">
        <v>101</v>
      </c>
      <c r="C49" s="10"/>
      <c r="D49" s="10"/>
      <c r="E49" s="10"/>
      <c r="F49" s="10" t="s">
        <v>69</v>
      </c>
      <c r="G49" s="39" t="n">
        <f aca="false">G31</f>
        <v>150</v>
      </c>
      <c r="H49" s="30" t="n">
        <v>8.48</v>
      </c>
      <c r="I49" s="30" t="n">
        <f aca="false">H49*G49</f>
        <v>1272</v>
      </c>
      <c r="J49" s="11"/>
      <c r="K49" s="31" t="n">
        <f aca="false">I49/G$17</f>
        <v>0.0318</v>
      </c>
      <c r="L49" s="24"/>
    </row>
    <row r="50" customFormat="false" ht="15" hidden="false" customHeight="false" outlineLevel="0" collapsed="false">
      <c r="A50" s="8"/>
      <c r="B50" s="10" t="s">
        <v>102</v>
      </c>
      <c r="C50" s="10"/>
      <c r="D50" s="10"/>
      <c r="E50" s="10"/>
      <c r="F50" s="10" t="s">
        <v>69</v>
      </c>
      <c r="G50" s="39" t="n">
        <f aca="false">G28/5</f>
        <v>80.1205</v>
      </c>
      <c r="H50" s="30" t="n">
        <v>70.68</v>
      </c>
      <c r="I50" s="30" t="n">
        <f aca="false">H50*G50</f>
        <v>5662.91694</v>
      </c>
      <c r="J50" s="11"/>
      <c r="K50" s="31" t="n">
        <f aca="false">I50/G$17</f>
        <v>0.1415729235</v>
      </c>
      <c r="L50" s="24"/>
    </row>
    <row r="51" customFormat="false" ht="15" hidden="false" customHeight="false" outlineLevel="0" collapsed="false">
      <c r="A51" s="8"/>
      <c r="B51" s="10" t="s">
        <v>103</v>
      </c>
      <c r="C51" s="10"/>
      <c r="D51" s="10"/>
      <c r="E51" s="10"/>
      <c r="F51" s="10"/>
      <c r="G51" s="39"/>
      <c r="H51" s="30"/>
      <c r="I51" s="30" t="n">
        <f aca="false">I104</f>
        <v>35633.3333333333</v>
      </c>
      <c r="J51" s="11"/>
      <c r="K51" s="31" t="n">
        <f aca="false">I51/G$17</f>
        <v>0.890833333333333</v>
      </c>
      <c r="L51" s="24"/>
    </row>
    <row r="52" customFormat="false" ht="15" hidden="false" customHeight="false" outlineLevel="0" collapsed="false">
      <c r="A52" s="8"/>
      <c r="B52" s="10" t="s">
        <v>104</v>
      </c>
      <c r="C52" s="10"/>
      <c r="D52" s="10"/>
      <c r="E52" s="10"/>
      <c r="F52" s="10"/>
      <c r="G52" s="10"/>
      <c r="H52" s="30"/>
      <c r="I52" s="30" t="n">
        <f aca="false">G110</f>
        <v>21063.5</v>
      </c>
      <c r="J52" s="11"/>
      <c r="K52" s="31" t="n">
        <f aca="false">I52/G$17</f>
        <v>0.5265875</v>
      </c>
      <c r="L52" s="24"/>
    </row>
    <row r="53" customFormat="false" ht="15" hidden="false" customHeight="false" outlineLevel="0" collapsed="false">
      <c r="A53" s="8"/>
      <c r="B53" s="10" t="s">
        <v>105</v>
      </c>
      <c r="C53" s="10"/>
      <c r="D53" s="10"/>
      <c r="E53" s="10"/>
      <c r="F53" s="10"/>
      <c r="G53" s="10"/>
      <c r="H53" s="30"/>
      <c r="I53" s="30" t="n">
        <f aca="false">G82</f>
        <v>34402</v>
      </c>
      <c r="J53" s="11"/>
      <c r="K53" s="31" t="n">
        <f aca="false">I53/G$17</f>
        <v>0.86005</v>
      </c>
      <c r="L53" s="24"/>
    </row>
    <row r="54" customFormat="false" ht="15" hidden="false" customHeight="false" outlineLevel="0" collapsed="false">
      <c r="A54" s="8"/>
      <c r="B54" s="10" t="s">
        <v>106</v>
      </c>
      <c r="C54" s="10"/>
      <c r="D54" s="10"/>
      <c r="E54" s="10"/>
      <c r="F54" s="10"/>
      <c r="G54" s="10"/>
      <c r="H54" s="30"/>
      <c r="I54" s="30" t="n">
        <v>3000</v>
      </c>
      <c r="J54" s="11"/>
      <c r="K54" s="31" t="n">
        <f aca="false">I54/G$17</f>
        <v>0.075</v>
      </c>
      <c r="L54" s="24"/>
    </row>
    <row r="55" customFormat="false" ht="15" hidden="false" customHeight="false" outlineLevel="0" collapsed="false">
      <c r="A55" s="8"/>
      <c r="B55" s="10" t="s">
        <v>107</v>
      </c>
      <c r="C55" s="10"/>
      <c r="D55" s="10"/>
      <c r="E55" s="10"/>
      <c r="F55" s="10" t="s">
        <v>108</v>
      </c>
      <c r="G55" s="16" t="n">
        <f aca="false">G1</f>
        <v>250</v>
      </c>
      <c r="H55" s="30" t="n">
        <v>15</v>
      </c>
      <c r="I55" s="30" t="n">
        <f aca="false">H55*G55</f>
        <v>3750</v>
      </c>
      <c r="J55" s="11"/>
      <c r="K55" s="31" t="n">
        <f aca="false">I55/G$17</f>
        <v>0.09375</v>
      </c>
      <c r="L55" s="24"/>
    </row>
    <row r="56" customFormat="false" ht="15" hidden="false" customHeight="false" outlineLevel="0" collapsed="false">
      <c r="A56" s="8"/>
      <c r="B56" s="10" t="s">
        <v>109</v>
      </c>
      <c r="C56" s="10"/>
      <c r="D56" s="10"/>
      <c r="E56" s="10"/>
      <c r="F56" s="10" t="s">
        <v>108</v>
      </c>
      <c r="G56" s="16" t="n">
        <f aca="false">G1</f>
        <v>250</v>
      </c>
      <c r="H56" s="30" t="n">
        <v>18</v>
      </c>
      <c r="I56" s="32" t="n">
        <f aca="false">H56*G56</f>
        <v>4500</v>
      </c>
      <c r="J56" s="11"/>
      <c r="K56" s="43" t="n">
        <f aca="false">I56/G$17</f>
        <v>0.1125</v>
      </c>
      <c r="L56" s="44"/>
    </row>
    <row r="57" customFormat="false" ht="15.75" hidden="false" customHeight="false" outlineLevel="0" collapsed="false">
      <c r="A57" s="8"/>
      <c r="B57" s="26" t="s">
        <v>110</v>
      </c>
      <c r="C57" s="26"/>
      <c r="D57" s="26"/>
      <c r="E57" s="10"/>
      <c r="F57" s="10"/>
      <c r="G57" s="10"/>
      <c r="H57" s="30"/>
      <c r="I57" s="34" t="n">
        <f aca="false">SUM(I47:I56)</f>
        <v>119260.940180064</v>
      </c>
      <c r="J57" s="11"/>
      <c r="K57" s="45" t="n">
        <f aca="false">I57/G$17</f>
        <v>2.9815235045016</v>
      </c>
      <c r="L57" s="36" t="s">
        <v>46</v>
      </c>
    </row>
    <row r="58" customFormat="false" ht="15.75" hidden="false" customHeight="false" outlineLevel="0" collapsed="false">
      <c r="A58" s="8"/>
      <c r="B58" s="10"/>
      <c r="C58" s="10"/>
      <c r="D58" s="10"/>
      <c r="E58" s="10"/>
      <c r="F58" s="10"/>
      <c r="G58" s="10"/>
      <c r="H58" s="30"/>
      <c r="I58" s="30"/>
      <c r="J58" s="11"/>
      <c r="K58" s="43"/>
      <c r="L58" s="44"/>
    </row>
    <row r="59" customFormat="false" ht="15.75" hidden="false" customHeight="false" outlineLevel="0" collapsed="false">
      <c r="A59" s="25" t="s">
        <v>111</v>
      </c>
      <c r="B59" s="26" t="s">
        <v>112</v>
      </c>
      <c r="C59" s="26"/>
      <c r="D59" s="26"/>
      <c r="E59" s="10"/>
      <c r="F59" s="10"/>
      <c r="G59" s="10"/>
      <c r="H59" s="30"/>
      <c r="I59" s="34" t="n">
        <f aca="false">I21-I41-I57</f>
        <v>3837.00255839743</v>
      </c>
      <c r="J59" s="11"/>
      <c r="K59" s="46" t="n">
        <f aca="false">I59/G$17</f>
        <v>0.0959250639599359</v>
      </c>
      <c r="L59" s="36" t="s">
        <v>46</v>
      </c>
    </row>
    <row r="60" customFormat="false" ht="15.75" hidden="false" customHeight="false" outlineLevel="0" collapsed="false">
      <c r="A60" s="8"/>
      <c r="B60" s="10"/>
      <c r="C60" s="10"/>
      <c r="D60" s="10"/>
      <c r="E60" s="10"/>
      <c r="F60" s="10"/>
      <c r="G60" s="10"/>
      <c r="H60" s="30"/>
      <c r="I60" s="30"/>
      <c r="J60" s="11"/>
      <c r="K60" s="43"/>
      <c r="L60" s="44"/>
    </row>
    <row r="61" customFormat="false" ht="15.75" hidden="false" customHeight="false" outlineLevel="0" collapsed="false">
      <c r="A61" s="25" t="s">
        <v>113</v>
      </c>
      <c r="B61" s="26" t="s">
        <v>114</v>
      </c>
      <c r="C61" s="26"/>
      <c r="D61" s="26"/>
      <c r="E61" s="26"/>
      <c r="F61" s="10"/>
      <c r="G61" s="10"/>
      <c r="H61" s="30"/>
      <c r="I61" s="34" t="n">
        <f aca="false">I59/G1</f>
        <v>15.3480102335897</v>
      </c>
      <c r="J61" s="11"/>
      <c r="K61" s="46" t="n">
        <f aca="false">(I61*G1)/G$17</f>
        <v>0.0959250639599359</v>
      </c>
      <c r="L61" s="36" t="s">
        <v>46</v>
      </c>
    </row>
    <row r="62" customFormat="false" ht="15.75" hidden="false" customHeight="false" outlineLevel="0" collapsed="false">
      <c r="A62" s="25"/>
      <c r="B62" s="26"/>
      <c r="C62" s="26"/>
      <c r="D62" s="26"/>
      <c r="E62" s="26"/>
      <c r="F62" s="27" t="s">
        <v>115</v>
      </c>
      <c r="G62" s="26"/>
      <c r="H62" s="32"/>
      <c r="I62" s="32"/>
      <c r="J62" s="19"/>
      <c r="K62" s="47"/>
      <c r="L62" s="48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6"/>
      <c r="J63" s="11"/>
      <c r="L63" s="49"/>
    </row>
    <row r="64" customFormat="false" ht="15" hidden="false" customHeight="false" outlineLevel="0" collapsed="false">
      <c r="A64" s="1" t="s">
        <v>116</v>
      </c>
      <c r="B64" s="3" t="str">
        <f aca="false">B11</f>
        <v>Estimated annual income, expenses, and returns for Grade A 250 Cow Milking Herd </v>
      </c>
      <c r="C64" s="3"/>
      <c r="D64" s="3"/>
      <c r="E64" s="3"/>
      <c r="F64" s="3"/>
      <c r="G64" s="3"/>
      <c r="H64" s="3"/>
      <c r="I64" s="3"/>
      <c r="J64" s="5"/>
      <c r="L64" s="13"/>
    </row>
    <row r="65" customFormat="false" ht="15" hidden="false" customHeight="false" outlineLevel="0" collapsed="false">
      <c r="A65" s="25"/>
      <c r="B65" s="6" t="str">
        <f aca="false">B12</f>
        <v>(223-cow milking unit plus 27 dry cows of large breed), Mississippi, 2007</v>
      </c>
      <c r="C65" s="6"/>
      <c r="D65" s="6"/>
      <c r="E65" s="6"/>
      <c r="F65" s="6"/>
      <c r="G65" s="6"/>
      <c r="H65" s="6"/>
      <c r="I65" s="6"/>
      <c r="J65" s="19"/>
    </row>
    <row r="66" customFormat="false" ht="15" hidden="false" customHeight="false" outlineLevel="0" collapsed="false">
      <c r="A66" s="8"/>
      <c r="B66" s="3"/>
      <c r="C66" s="3"/>
      <c r="D66" s="3"/>
      <c r="E66" s="3"/>
      <c r="F66" s="3"/>
      <c r="G66" s="3"/>
      <c r="H66" s="3"/>
      <c r="I66" s="3"/>
      <c r="J66" s="5"/>
    </row>
    <row r="67" customFormat="false" ht="15" hidden="false" customHeight="false" outlineLevel="0" collapsed="false">
      <c r="A67" s="8"/>
      <c r="B67" s="6"/>
      <c r="C67" s="6"/>
      <c r="D67" s="6"/>
      <c r="E67" s="50" t="s">
        <v>117</v>
      </c>
      <c r="F67" s="6"/>
      <c r="G67" s="50" t="s">
        <v>118</v>
      </c>
      <c r="H67" s="6"/>
      <c r="I67" s="6"/>
      <c r="J67" s="11"/>
    </row>
    <row r="68" customFormat="false" ht="15" hidden="false" customHeight="false" outlineLevel="0" collapsed="false">
      <c r="A68" s="8"/>
      <c r="B68" s="6" t="s">
        <v>119</v>
      </c>
      <c r="C68" s="6"/>
      <c r="D68" s="50" t="s">
        <v>120</v>
      </c>
      <c r="E68" s="50" t="s">
        <v>121</v>
      </c>
      <c r="F68" s="6"/>
      <c r="G68" s="50" t="s">
        <v>121</v>
      </c>
      <c r="H68" s="50" t="s">
        <v>122</v>
      </c>
      <c r="I68" s="6" t="s">
        <v>123</v>
      </c>
      <c r="J68" s="11"/>
    </row>
    <row r="69" customFormat="false" ht="1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19"/>
    </row>
    <row r="70" customFormat="false" ht="15" hidden="false" customHeight="false" outlineLevel="0" collapsed="false">
      <c r="A70" s="8"/>
      <c r="B70" s="6"/>
      <c r="C70" s="6"/>
      <c r="D70" s="6"/>
      <c r="E70" s="50" t="s">
        <v>124</v>
      </c>
      <c r="F70" s="6"/>
      <c r="G70" s="50" t="s">
        <v>124</v>
      </c>
      <c r="H70" s="50" t="s">
        <v>124</v>
      </c>
      <c r="I70" s="50" t="s">
        <v>125</v>
      </c>
      <c r="J70" s="11"/>
    </row>
    <row r="71" customFormat="false" ht="15" hidden="false" customHeight="false" outlineLevel="0" collapsed="false">
      <c r="A71" s="8"/>
      <c r="B71" s="6" t="s">
        <v>126</v>
      </c>
      <c r="C71" s="6"/>
      <c r="D71" s="51" t="n">
        <f aca="false">G1</f>
        <v>250</v>
      </c>
      <c r="E71" s="52" t="n">
        <f aca="false">B9</f>
        <v>1700</v>
      </c>
      <c r="F71" s="52"/>
      <c r="G71" s="52" t="n">
        <f aca="false">D71*E71</f>
        <v>425000</v>
      </c>
      <c r="H71" s="52" t="n">
        <f aca="false">H19*D71</f>
        <v>146250</v>
      </c>
      <c r="I71" s="52" t="n">
        <v>0</v>
      </c>
      <c r="J71" s="11"/>
    </row>
    <row r="72" customFormat="false" ht="15" hidden="false" customHeight="false" outlineLevel="0" collapsed="false">
      <c r="A72" s="8"/>
      <c r="B72" s="6" t="s">
        <v>127</v>
      </c>
      <c r="C72" s="6"/>
      <c r="D72" s="53" t="n">
        <f aca="false">ROUND((((($G$1*$F$7)*0.5)-(($G$1*$F$7)*($F$8+$F$9)))*0.75),0)</f>
        <v>93</v>
      </c>
      <c r="E72" s="52" t="n">
        <f aca="false">B10</f>
        <v>1500</v>
      </c>
      <c r="F72" s="52"/>
      <c r="G72" s="52" t="n">
        <f aca="false">D72*E72</f>
        <v>139500</v>
      </c>
      <c r="H72" s="52" t="n">
        <f aca="false">G72</f>
        <v>139500</v>
      </c>
      <c r="I72" s="52" t="n">
        <v>0</v>
      </c>
      <c r="J72" s="11"/>
    </row>
    <row r="73" customFormat="false" ht="15" hidden="false" customHeight="false" outlineLevel="0" collapsed="false">
      <c r="A73" s="8"/>
      <c r="B73" s="6" t="s">
        <v>128</v>
      </c>
      <c r="C73" s="6"/>
      <c r="D73" s="53" t="n">
        <f aca="false">ROUND((((($G$1*$F$7)*0.5)-(($G$1*$F$7)*($F$8)))*0.58),0)</f>
        <v>75</v>
      </c>
      <c r="E73" s="52" t="n">
        <v>800</v>
      </c>
      <c r="F73" s="52"/>
      <c r="G73" s="52" t="n">
        <f aca="false">D73*E73</f>
        <v>60000</v>
      </c>
      <c r="H73" s="52" t="n">
        <f aca="false">G73</f>
        <v>60000</v>
      </c>
      <c r="I73" s="52" t="n">
        <v>0</v>
      </c>
      <c r="J73" s="11"/>
    </row>
    <row r="74" customFormat="false" ht="15" hidden="false" customHeight="false" outlineLevel="0" collapsed="false">
      <c r="A74" s="8"/>
      <c r="B74" s="6" t="s">
        <v>129</v>
      </c>
      <c r="C74" s="6"/>
      <c r="D74" s="54" t="n">
        <f aca="false">ROUND((((($G$1*$F$7)*0.5)-(($G$1*$F$7)*$F$8))*0.67),0)</f>
        <v>87</v>
      </c>
      <c r="E74" s="52" t="n">
        <v>500</v>
      </c>
      <c r="F74" s="52"/>
      <c r="G74" s="55" t="n">
        <f aca="false">D74*E74</f>
        <v>43500</v>
      </c>
      <c r="H74" s="55" t="n">
        <f aca="false">G74</f>
        <v>43500</v>
      </c>
      <c r="I74" s="52" t="n">
        <v>0</v>
      </c>
      <c r="J74" s="11"/>
    </row>
    <row r="75" customFormat="false" ht="15.75" hidden="false" customHeight="false" outlineLevel="0" collapsed="false">
      <c r="A75" s="8"/>
      <c r="B75" s="6" t="s">
        <v>130</v>
      </c>
      <c r="C75" s="6"/>
      <c r="D75" s="56" t="n">
        <f aca="false">SUM(D71:D74)</f>
        <v>505</v>
      </c>
      <c r="E75" s="52"/>
      <c r="F75" s="52"/>
      <c r="G75" s="57" t="n">
        <f aca="false">SUM(G71:G74)</f>
        <v>668000</v>
      </c>
      <c r="H75" s="57" t="n">
        <f aca="false">SUM(H71:H74)</f>
        <v>389250</v>
      </c>
      <c r="I75" s="52"/>
      <c r="J75" s="11"/>
    </row>
    <row r="76" customFormat="false" ht="15.75" hidden="false" customHeight="false" outlineLevel="0" collapsed="false">
      <c r="A76" s="8"/>
      <c r="B76" s="6"/>
      <c r="C76" s="6"/>
      <c r="D76" s="6"/>
      <c r="E76" s="6"/>
      <c r="F76" s="6"/>
      <c r="G76" s="6"/>
      <c r="H76" s="6"/>
      <c r="I76" s="6"/>
      <c r="J76" s="11"/>
    </row>
    <row r="77" customFormat="false" ht="15" hidden="false" customHeight="fals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11"/>
    </row>
    <row r="78" customFormat="false" ht="15.75" hidden="false" customHeight="false" outlineLevel="0" collapsed="false">
      <c r="A78" s="8"/>
      <c r="B78" s="6" t="s">
        <v>131</v>
      </c>
      <c r="C78" s="6"/>
      <c r="D78" s="6"/>
      <c r="E78" s="6"/>
      <c r="F78" s="6"/>
      <c r="G78" s="6"/>
      <c r="H78" s="6"/>
      <c r="I78" s="9" t="n">
        <v>0</v>
      </c>
      <c r="J78" s="11"/>
    </row>
    <row r="79" customFormat="false" ht="15.75" hidden="false" customHeight="false" outlineLevel="0" collapsed="false">
      <c r="A79" s="8"/>
      <c r="B79" s="6"/>
      <c r="C79" s="6"/>
      <c r="D79" s="6"/>
      <c r="E79" s="6"/>
      <c r="F79" s="6"/>
      <c r="G79" s="6"/>
      <c r="H79" s="53"/>
      <c r="I79" s="53"/>
      <c r="J79" s="11"/>
    </row>
    <row r="80" customFormat="false" ht="15" hidden="false" customHeight="false" outlineLevel="0" collapsed="false">
      <c r="A80" s="8"/>
      <c r="B80" s="6" t="s">
        <v>132</v>
      </c>
      <c r="C80" s="6"/>
      <c r="D80" s="6"/>
      <c r="E80" s="6"/>
      <c r="F80" s="6"/>
      <c r="G80" s="58" t="n">
        <v>0.0515</v>
      </c>
      <c r="H80" s="53"/>
      <c r="I80" s="53"/>
      <c r="J80" s="11"/>
    </row>
    <row r="81" customFormat="false" ht="15" hidden="false" customHeight="false" outlineLevel="0" collapsed="false">
      <c r="A81" s="8"/>
      <c r="B81" s="6"/>
      <c r="C81" s="6"/>
      <c r="D81" s="6"/>
      <c r="E81" s="6"/>
      <c r="F81" s="6"/>
      <c r="G81" s="6"/>
      <c r="H81" s="6"/>
      <c r="I81" s="6"/>
      <c r="J81" s="11"/>
    </row>
    <row r="82" customFormat="false" ht="15.75" hidden="false" customHeight="false" outlineLevel="0" collapsed="false">
      <c r="A82" s="8"/>
      <c r="B82" s="6" t="s">
        <v>133</v>
      </c>
      <c r="C82" s="6"/>
      <c r="D82" s="6"/>
      <c r="E82" s="6"/>
      <c r="F82" s="6"/>
      <c r="G82" s="59" t="n">
        <f aca="false">G75*G80</f>
        <v>34402</v>
      </c>
      <c r="H82" s="6"/>
      <c r="I82" s="6"/>
      <c r="J82" s="11"/>
    </row>
    <row r="83" customFormat="false" ht="15.75" hidden="false" customHeight="fals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11"/>
    </row>
    <row r="84" customFormat="false" ht="15" hidden="false" customHeight="fals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11"/>
    </row>
    <row r="85" customFormat="false" ht="15" hidden="false" customHeight="false" outlineLevel="0" collapsed="false">
      <c r="A85" s="8"/>
      <c r="B85" s="6"/>
      <c r="C85" s="6"/>
      <c r="D85" s="6"/>
      <c r="E85" s="6"/>
      <c r="F85" s="6"/>
      <c r="G85" s="6"/>
      <c r="H85" s="6"/>
      <c r="I85" s="6"/>
      <c r="J85" s="11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19"/>
    </row>
    <row r="87" customFormat="false" ht="1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6"/>
      <c r="J87" s="11"/>
    </row>
    <row r="88" customFormat="false" ht="15" hidden="false" customHeight="false" outlineLevel="0" collapsed="false">
      <c r="A88" s="8"/>
      <c r="B88" s="6"/>
      <c r="C88" s="6"/>
      <c r="D88" s="6"/>
      <c r="E88" s="6"/>
      <c r="F88" s="6"/>
      <c r="G88" s="6"/>
      <c r="H88" s="6"/>
      <c r="I88" s="6"/>
      <c r="J88" s="11"/>
    </row>
    <row r="89" customFormat="false" ht="15" hidden="false" customHeight="false" outlineLevel="0" collapsed="false">
      <c r="A89" s="1" t="s">
        <v>134</v>
      </c>
      <c r="B89" s="3" t="str">
        <f aca="false">B11</f>
        <v>Estimated annual income, expenses, and returns for Grade A 250 Cow Milking Herd </v>
      </c>
      <c r="C89" s="3"/>
      <c r="D89" s="3"/>
      <c r="E89" s="3"/>
      <c r="F89" s="3"/>
      <c r="G89" s="3"/>
      <c r="H89" s="3"/>
      <c r="I89" s="3"/>
      <c r="J89" s="5"/>
    </row>
    <row r="90" customFormat="false" ht="15" hidden="false" customHeight="false" outlineLevel="0" collapsed="false">
      <c r="A90" s="8"/>
      <c r="B90" s="6" t="str">
        <f aca="false">B12</f>
        <v>(223-cow milking unit plus 27 dry cows of large breed), Mississippi, 2007</v>
      </c>
      <c r="C90" s="6"/>
      <c r="D90" s="6"/>
      <c r="E90" s="6"/>
      <c r="F90" s="6"/>
      <c r="G90" s="6"/>
      <c r="H90" s="6"/>
      <c r="I90" s="6"/>
      <c r="J90" s="11"/>
    </row>
    <row r="91" customFormat="false" ht="15" hidden="false" customHeight="fals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5"/>
    </row>
    <row r="92" customFormat="false" ht="15" hidden="false" customHeight="false" outlineLevel="0" collapsed="false">
      <c r="A92" s="8"/>
      <c r="B92" s="6" t="s">
        <v>135</v>
      </c>
      <c r="C92" s="6"/>
      <c r="D92" s="6"/>
      <c r="E92" s="50" t="s">
        <v>136</v>
      </c>
      <c r="F92" s="6"/>
      <c r="G92" s="50" t="s">
        <v>118</v>
      </c>
      <c r="H92" s="6"/>
      <c r="I92" s="6"/>
      <c r="J92" s="11"/>
    </row>
    <row r="93" customFormat="false" ht="15" hidden="false" customHeight="false" outlineLevel="0" collapsed="false">
      <c r="A93" s="8"/>
      <c r="B93" s="6" t="s">
        <v>137</v>
      </c>
      <c r="C93" s="6"/>
      <c r="D93" s="50" t="s">
        <v>120</v>
      </c>
      <c r="E93" s="50" t="s">
        <v>121</v>
      </c>
      <c r="F93" s="50" t="s">
        <v>138</v>
      </c>
      <c r="G93" s="50" t="s">
        <v>121</v>
      </c>
      <c r="H93" s="50" t="s">
        <v>139</v>
      </c>
      <c r="I93" s="6" t="s">
        <v>123</v>
      </c>
      <c r="J93" s="11"/>
    </row>
    <row r="94" customFormat="false" ht="1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19"/>
    </row>
    <row r="95" customFormat="false" ht="15" hidden="false" customHeight="false" outlineLevel="0" collapsed="false">
      <c r="A95" s="8"/>
      <c r="B95" s="6" t="s">
        <v>140</v>
      </c>
      <c r="C95" s="6"/>
      <c r="D95" s="6"/>
      <c r="E95" s="6"/>
      <c r="F95" s="6"/>
      <c r="G95" s="50" t="s">
        <v>141</v>
      </c>
      <c r="H95" s="50" t="s">
        <v>125</v>
      </c>
      <c r="I95" s="50" t="s">
        <v>141</v>
      </c>
      <c r="J95" s="11"/>
    </row>
    <row r="96" customFormat="false" ht="15" hidden="false" customHeight="false" outlineLevel="0" collapsed="false">
      <c r="A96" s="8"/>
      <c r="B96" s="6" t="s">
        <v>142</v>
      </c>
      <c r="C96" s="6"/>
      <c r="D96" s="6"/>
      <c r="E96" s="53"/>
      <c r="F96" s="51" t="n">
        <v>15</v>
      </c>
      <c r="G96" s="52" t="n">
        <v>150000</v>
      </c>
      <c r="H96" s="52" t="n">
        <v>0</v>
      </c>
      <c r="I96" s="52" t="n">
        <f aca="false">G96/F96</f>
        <v>10000</v>
      </c>
      <c r="J96" s="11"/>
    </row>
    <row r="97" customFormat="false" ht="15" hidden="false" customHeight="false" outlineLevel="0" collapsed="false">
      <c r="A97" s="8"/>
      <c r="B97" s="6" t="s">
        <v>143</v>
      </c>
      <c r="C97" s="6"/>
      <c r="D97" s="6"/>
      <c r="E97" s="53"/>
      <c r="F97" s="51" t="n">
        <v>10</v>
      </c>
      <c r="G97" s="52" t="n">
        <v>90000</v>
      </c>
      <c r="H97" s="52" t="n">
        <v>0</v>
      </c>
      <c r="I97" s="52" t="n">
        <f aca="false">G97/F97</f>
        <v>9000</v>
      </c>
      <c r="J97" s="11"/>
    </row>
    <row r="98" customFormat="false" ht="15" hidden="false" customHeight="false" outlineLevel="0" collapsed="false">
      <c r="A98" s="8"/>
      <c r="B98" s="6" t="s">
        <v>144</v>
      </c>
      <c r="C98" s="6"/>
      <c r="D98" s="53"/>
      <c r="E98" s="53"/>
      <c r="F98" s="51" t="n">
        <v>10</v>
      </c>
      <c r="G98" s="52" t="n">
        <v>45000</v>
      </c>
      <c r="H98" s="52" t="n">
        <v>0</v>
      </c>
      <c r="I98" s="52" t="n">
        <f aca="false">G98/F98</f>
        <v>4500</v>
      </c>
      <c r="J98" s="11"/>
    </row>
    <row r="99" customFormat="false" ht="15" hidden="false" customHeight="false" outlineLevel="0" collapsed="false">
      <c r="A99" s="8"/>
      <c r="B99" s="6" t="s">
        <v>145</v>
      </c>
      <c r="C99" s="6"/>
      <c r="D99" s="6"/>
      <c r="E99" s="53"/>
      <c r="F99" s="51" t="n">
        <v>10</v>
      </c>
      <c r="G99" s="52" t="n">
        <v>35000</v>
      </c>
      <c r="H99" s="52" t="n">
        <v>0</v>
      </c>
      <c r="I99" s="52" t="n">
        <f aca="false">G99/F99</f>
        <v>3500</v>
      </c>
      <c r="J99" s="11"/>
    </row>
    <row r="100" customFormat="false" ht="15" hidden="false" customHeight="false" outlineLevel="0" collapsed="false">
      <c r="A100" s="8"/>
      <c r="B100" s="6" t="s">
        <v>146</v>
      </c>
      <c r="C100" s="6"/>
      <c r="D100" s="51"/>
      <c r="E100" s="53"/>
      <c r="F100" s="51" t="n">
        <v>15</v>
      </c>
      <c r="G100" s="52" t="n">
        <v>35000</v>
      </c>
      <c r="H100" s="52" t="n">
        <v>0</v>
      </c>
      <c r="I100" s="52" t="n">
        <f aca="false">G100/F100</f>
        <v>2333.33333333333</v>
      </c>
      <c r="J100" s="11"/>
    </row>
    <row r="101" customFormat="false" ht="15" hidden="false" customHeight="false" outlineLevel="0" collapsed="false">
      <c r="A101" s="8"/>
      <c r="B101" s="6" t="s">
        <v>147</v>
      </c>
      <c r="C101" s="6"/>
      <c r="D101" s="6"/>
      <c r="E101" s="53"/>
      <c r="F101" s="51" t="n">
        <v>10</v>
      </c>
      <c r="G101" s="52" t="n">
        <v>20000</v>
      </c>
      <c r="H101" s="52" t="n">
        <v>0</v>
      </c>
      <c r="I101" s="52" t="n">
        <f aca="false">G101/F101</f>
        <v>2000</v>
      </c>
      <c r="J101" s="11"/>
    </row>
    <row r="102" customFormat="false" ht="15" hidden="false" customHeight="false" outlineLevel="0" collapsed="false">
      <c r="A102" s="8"/>
      <c r="B102" s="6" t="s">
        <v>148</v>
      </c>
      <c r="C102" s="6"/>
      <c r="D102" s="6"/>
      <c r="E102" s="53"/>
      <c r="F102" s="51" t="n">
        <v>10</v>
      </c>
      <c r="G102" s="52" t="n">
        <v>25000</v>
      </c>
      <c r="H102" s="52" t="n">
        <v>0</v>
      </c>
      <c r="I102" s="52" t="n">
        <f aca="false">G102/F102</f>
        <v>2500</v>
      </c>
      <c r="J102" s="11"/>
    </row>
    <row r="103" customFormat="false" ht="15" hidden="false" customHeight="false" outlineLevel="0" collapsed="false">
      <c r="A103" s="8"/>
      <c r="B103" s="6" t="s">
        <v>149</v>
      </c>
      <c r="C103" s="6"/>
      <c r="D103" s="51" t="n">
        <v>75</v>
      </c>
      <c r="E103" s="31" t="n">
        <v>120</v>
      </c>
      <c r="F103" s="51" t="n">
        <v>5</v>
      </c>
      <c r="G103" s="55" t="n">
        <f aca="false">D103*E103</f>
        <v>9000</v>
      </c>
      <c r="H103" s="52" t="n">
        <v>0</v>
      </c>
      <c r="I103" s="55" t="n">
        <f aca="false">G103/F103</f>
        <v>1800</v>
      </c>
      <c r="J103" s="11"/>
    </row>
    <row r="104" customFormat="false" ht="15" hidden="false" customHeight="false" outlineLevel="0" collapsed="false">
      <c r="A104" s="8"/>
      <c r="B104" s="6" t="s">
        <v>130</v>
      </c>
      <c r="C104" s="6"/>
      <c r="D104" s="6"/>
      <c r="E104" s="6"/>
      <c r="F104" s="51"/>
      <c r="G104" s="52" t="n">
        <f aca="false">SUM(G96:G103)</f>
        <v>409000</v>
      </c>
      <c r="H104" s="52"/>
      <c r="I104" s="52" t="n">
        <f aca="false">SUM(I96:I103)</f>
        <v>35633.3333333333</v>
      </c>
      <c r="J104" s="11"/>
    </row>
    <row r="105" customFormat="false" ht="15" hidden="false" customHeight="false" outlineLevel="0" collapsed="false">
      <c r="A105" s="8"/>
      <c r="B105" s="6"/>
      <c r="C105" s="6"/>
      <c r="D105" s="6"/>
      <c r="E105" s="6"/>
      <c r="F105" s="6"/>
      <c r="G105" s="6"/>
      <c r="H105" s="6"/>
      <c r="I105" s="6"/>
      <c r="J105" s="11"/>
    </row>
    <row r="106" customFormat="false" ht="15.75" hidden="false" customHeight="false" outlineLevel="0" collapsed="false">
      <c r="A106" s="8"/>
      <c r="B106" s="6" t="s">
        <v>150</v>
      </c>
      <c r="C106" s="6"/>
      <c r="D106" s="6"/>
      <c r="E106" s="6"/>
      <c r="F106" s="6"/>
      <c r="G106" s="6"/>
      <c r="H106" s="6"/>
      <c r="I106" s="59" t="n">
        <f aca="false">I104</f>
        <v>35633.3333333333</v>
      </c>
      <c r="J106" s="11"/>
    </row>
    <row r="107" customFormat="false" ht="15.75" hidden="false" customHeight="false" outlineLevel="0" collapsed="false">
      <c r="A107" s="8"/>
      <c r="B107" s="6"/>
      <c r="C107" s="6"/>
      <c r="D107" s="6"/>
      <c r="E107" s="6"/>
      <c r="F107" s="6"/>
      <c r="G107" s="6"/>
      <c r="H107" s="6"/>
      <c r="I107" s="6"/>
      <c r="J107" s="11"/>
    </row>
    <row r="108" customFormat="false" ht="15" hidden="false" customHeight="false" outlineLevel="0" collapsed="false">
      <c r="A108" s="8"/>
      <c r="B108" s="6" t="s">
        <v>132</v>
      </c>
      <c r="C108" s="6"/>
      <c r="D108" s="6"/>
      <c r="E108" s="6"/>
      <c r="F108" s="6"/>
      <c r="G108" s="58" t="n">
        <f aca="false">G80</f>
        <v>0.0515</v>
      </c>
      <c r="H108" s="6"/>
      <c r="I108" s="6"/>
      <c r="J108" s="11"/>
    </row>
    <row r="109" customFormat="false" ht="1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11"/>
    </row>
    <row r="110" customFormat="false" ht="15.75" hidden="false" customHeight="false" outlineLevel="0" collapsed="false">
      <c r="A110" s="8"/>
      <c r="B110" s="6" t="s">
        <v>133</v>
      </c>
      <c r="C110" s="6"/>
      <c r="D110" s="6"/>
      <c r="E110" s="6"/>
      <c r="F110" s="6"/>
      <c r="G110" s="59" t="n">
        <f aca="false">G104*G108</f>
        <v>21063.5</v>
      </c>
      <c r="H110" s="6"/>
      <c r="I110" s="6"/>
      <c r="J110" s="11"/>
    </row>
    <row r="111" customFormat="false" ht="15.75" hidden="false" customHeight="false" outlineLevel="0" collapsed="false">
      <c r="A111" s="8"/>
      <c r="B111" s="6"/>
      <c r="C111" s="6"/>
      <c r="D111" s="6"/>
      <c r="E111" s="6"/>
      <c r="F111" s="6"/>
      <c r="G111" s="6"/>
      <c r="H111" s="6"/>
      <c r="I111" s="6"/>
      <c r="J111" s="11"/>
    </row>
    <row r="112" customFormat="false" ht="15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11"/>
    </row>
    <row r="113" customFormat="false" ht="15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11"/>
    </row>
    <row r="114" customFormat="false" ht="15" hidden="false" customHeight="false" outlineLevel="0" collapsed="false">
      <c r="A114" s="25"/>
      <c r="B114" s="26"/>
      <c r="C114" s="26"/>
      <c r="D114" s="26"/>
      <c r="E114" s="26"/>
      <c r="F114" s="27" t="s">
        <v>151</v>
      </c>
      <c r="G114" s="26"/>
      <c r="H114" s="26"/>
      <c r="I114" s="26"/>
      <c r="J114" s="19"/>
    </row>
    <row r="115" customFormat="false" ht="15" hidden="false" customHeight="false" outlineLevel="0" collapsed="false">
      <c r="A115" s="8"/>
      <c r="B115" s="6"/>
      <c r="C115" s="6"/>
      <c r="D115" s="6"/>
      <c r="E115" s="6"/>
      <c r="F115" s="6"/>
      <c r="G115" s="6"/>
      <c r="H115" s="6"/>
      <c r="I115" s="6"/>
      <c r="J115" s="11"/>
    </row>
    <row r="116" customFormat="false" ht="15" hidden="false" customHeight="false" outlineLevel="0" collapsed="false">
      <c r="A116" s="1" t="s">
        <v>152</v>
      </c>
      <c r="B116" s="3" t="str">
        <f aca="false">B11</f>
        <v>Estimated annual income, expenses, and returns for Grade A 250 Cow Milking Herd </v>
      </c>
      <c r="C116" s="3"/>
      <c r="D116" s="3"/>
      <c r="E116" s="3"/>
      <c r="F116" s="3"/>
      <c r="G116" s="3"/>
      <c r="H116" s="3"/>
      <c r="I116" s="3"/>
      <c r="J116" s="5"/>
    </row>
    <row r="117" customFormat="false" ht="15" hidden="false" customHeight="false" outlineLevel="0" collapsed="false">
      <c r="A117" s="25"/>
      <c r="B117" s="6" t="str">
        <f aca="false">B12</f>
        <v>(223-cow milking unit plus 27 dry cows of large breed), Mississippi, 2007</v>
      </c>
      <c r="C117" s="10"/>
      <c r="D117" s="10"/>
      <c r="E117" s="10"/>
      <c r="F117" s="10"/>
      <c r="G117" s="10"/>
      <c r="H117" s="10"/>
      <c r="I117" s="10"/>
      <c r="J117" s="19"/>
    </row>
    <row r="118" customFormat="false" ht="15" hidden="false" customHeight="false" outlineLevel="0" collapsed="false">
      <c r="A118" s="8"/>
      <c r="B118" s="3"/>
      <c r="C118" s="3"/>
      <c r="D118" s="3"/>
      <c r="E118" s="3"/>
      <c r="F118" s="3"/>
      <c r="G118" s="3"/>
      <c r="H118" s="3"/>
      <c r="I118" s="3"/>
      <c r="J118" s="11"/>
    </row>
    <row r="119" customFormat="false" ht="15" hidden="false" customHeight="false" outlineLevel="0" collapsed="false">
      <c r="A119" s="8"/>
      <c r="B119" s="10"/>
      <c r="C119" s="10"/>
      <c r="D119" s="10" t="s">
        <v>153</v>
      </c>
      <c r="E119" s="22" t="s">
        <v>154</v>
      </c>
      <c r="F119" s="22" t="s">
        <v>155</v>
      </c>
      <c r="G119" s="22" t="s">
        <v>156</v>
      </c>
      <c r="H119" s="60" t="s">
        <v>157</v>
      </c>
      <c r="I119" s="22" t="s">
        <v>158</v>
      </c>
      <c r="J119" s="11"/>
    </row>
    <row r="120" customFormat="false" ht="15" hidden="false" customHeight="false" outlineLevel="0" collapsed="false">
      <c r="A120" s="8"/>
      <c r="B120" s="10" t="s">
        <v>24</v>
      </c>
      <c r="C120" s="10"/>
      <c r="D120" s="22" t="s">
        <v>159</v>
      </c>
      <c r="E120" s="22" t="s">
        <v>160</v>
      </c>
      <c r="F120" s="22" t="s">
        <v>161</v>
      </c>
      <c r="G120" s="22" t="s">
        <v>162</v>
      </c>
      <c r="H120" s="22" t="s">
        <v>161</v>
      </c>
      <c r="I120" s="22" t="s">
        <v>163</v>
      </c>
      <c r="J120" s="11"/>
    </row>
    <row r="121" customFormat="false" ht="1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19"/>
    </row>
    <row r="122" customFormat="false" ht="15" hidden="false" customHeight="false" outlineLevel="0" collapsed="false">
      <c r="A122" s="8"/>
      <c r="B122" s="10"/>
      <c r="C122" s="10"/>
      <c r="D122" s="10"/>
      <c r="E122" s="10"/>
      <c r="F122" s="10"/>
      <c r="G122" s="10"/>
      <c r="H122" s="10"/>
      <c r="I122" s="10"/>
      <c r="J122" s="11"/>
    </row>
    <row r="123" customFormat="false" ht="15" hidden="false" customHeight="false" outlineLevel="0" collapsed="false">
      <c r="A123" s="8"/>
      <c r="B123" s="10" t="s">
        <v>164</v>
      </c>
      <c r="C123" s="10"/>
      <c r="D123" s="10"/>
      <c r="E123" s="10"/>
      <c r="F123" s="10"/>
      <c r="G123" s="10"/>
      <c r="H123" s="10"/>
      <c r="I123" s="16" t="n">
        <f aca="false">ROUND($G$1-($G$1*0.108),0)</f>
        <v>223</v>
      </c>
      <c r="J123" s="61" t="s">
        <v>41</v>
      </c>
    </row>
    <row r="124" customFormat="false" ht="15" hidden="false" customHeight="false" outlineLevel="0" collapsed="false">
      <c r="A124" s="8"/>
      <c r="B124" s="10" t="s">
        <v>165</v>
      </c>
      <c r="C124" s="10"/>
      <c r="D124" s="10"/>
      <c r="E124" s="10"/>
      <c r="F124" s="10"/>
      <c r="G124" s="10"/>
      <c r="H124" s="10"/>
      <c r="I124" s="16" t="n">
        <f aca="false">ROUND($G$1*0.108,0)</f>
        <v>27</v>
      </c>
      <c r="J124" s="11"/>
    </row>
    <row r="125" customFormat="false" ht="15" hidden="false" customHeight="false" outlineLevel="0" collapsed="false">
      <c r="A125" s="8"/>
      <c r="B125" s="10" t="s">
        <v>166</v>
      </c>
      <c r="C125" s="10"/>
      <c r="D125" s="10"/>
      <c r="E125" s="10"/>
      <c r="F125" s="10"/>
      <c r="G125" s="10"/>
      <c r="H125" s="10"/>
      <c r="I125" s="16" t="n">
        <f aca="false">ROUND(($I$126-($I$126*$F$9)),0)</f>
        <v>126</v>
      </c>
      <c r="J125" s="11"/>
    </row>
    <row r="126" customFormat="false" ht="15" hidden="false" customHeight="false" outlineLevel="0" collapsed="false">
      <c r="A126" s="8"/>
      <c r="B126" s="26" t="s">
        <v>167</v>
      </c>
      <c r="C126" s="26"/>
      <c r="D126" s="26"/>
      <c r="E126" s="26"/>
      <c r="F126" s="10"/>
      <c r="G126" s="10"/>
      <c r="H126" s="10"/>
      <c r="I126" s="54" t="n">
        <f aca="false">ROUND((((($G$1*$F$7)*0.5)-(($G$1*$F$7)*$F$8))),0)</f>
        <v>129</v>
      </c>
      <c r="J126" s="11"/>
    </row>
    <row r="127" customFormat="false" ht="15.75" hidden="false" customHeight="false" outlineLevel="0" collapsed="false">
      <c r="A127" s="8"/>
      <c r="B127" s="10" t="s">
        <v>168</v>
      </c>
      <c r="C127" s="10"/>
      <c r="D127" s="10"/>
      <c r="E127" s="10"/>
      <c r="F127" s="10"/>
      <c r="G127" s="10"/>
      <c r="H127" s="10"/>
      <c r="I127" s="62" t="n">
        <f aca="false">SUM(I123:I126)</f>
        <v>505</v>
      </c>
      <c r="J127" s="61" t="s">
        <v>41</v>
      </c>
    </row>
    <row r="128" customFormat="false" ht="15.75" hidden="false" customHeight="false" outlineLevel="0" collapsed="false">
      <c r="A128" s="8"/>
      <c r="B128" s="10"/>
      <c r="C128" s="10"/>
      <c r="D128" s="10"/>
      <c r="E128" s="10"/>
      <c r="F128" s="10"/>
      <c r="G128" s="10"/>
      <c r="H128" s="10"/>
      <c r="I128" s="10"/>
      <c r="J128" s="11"/>
    </row>
    <row r="129" customFormat="false" ht="15" hidden="false" customHeight="false" outlineLevel="0" collapsed="false">
      <c r="A129" s="8"/>
      <c r="B129" s="26" t="s">
        <v>169</v>
      </c>
      <c r="C129" s="10"/>
      <c r="D129" s="10"/>
      <c r="E129" s="10"/>
      <c r="F129" s="16"/>
      <c r="G129" s="16"/>
      <c r="H129" s="16"/>
      <c r="I129" s="10"/>
      <c r="J129" s="11"/>
    </row>
    <row r="130" customFormat="false" ht="15" hidden="false" customHeight="false" outlineLevel="0" collapsed="false">
      <c r="A130" s="8"/>
      <c r="B130" s="10" t="s">
        <v>170</v>
      </c>
      <c r="C130" s="10"/>
      <c r="D130" s="10" t="n">
        <f aca="false">$I$123</f>
        <v>223</v>
      </c>
      <c r="E130" s="39" t="n">
        <v>25</v>
      </c>
      <c r="F130" s="39" t="n">
        <v>180</v>
      </c>
      <c r="G130" s="16" t="n">
        <f aca="false">E130*F130</f>
        <v>4500</v>
      </c>
      <c r="H130" s="63" t="n">
        <f aca="false">(D130*G130)/2000</f>
        <v>501.75</v>
      </c>
      <c r="I130" s="10"/>
      <c r="J130" s="11"/>
    </row>
    <row r="131" customFormat="false" ht="15" hidden="false" customHeight="false" outlineLevel="0" collapsed="false">
      <c r="A131" s="8"/>
      <c r="B131" s="10" t="s">
        <v>171</v>
      </c>
      <c r="C131" s="10"/>
      <c r="D131" s="10" t="n">
        <f aca="false">$I$123</f>
        <v>223</v>
      </c>
      <c r="E131" s="39" t="n">
        <v>55</v>
      </c>
      <c r="F131" s="39" t="n">
        <v>185</v>
      </c>
      <c r="G131" s="16" t="n">
        <f aca="false">E131*F131</f>
        <v>10175</v>
      </c>
      <c r="H131" s="63" t="n">
        <f aca="false">(D131*G131)/2000</f>
        <v>1134.5125</v>
      </c>
      <c r="I131" s="10"/>
      <c r="J131" s="11"/>
    </row>
    <row r="132" customFormat="false" ht="15" hidden="false" customHeight="false" outlineLevel="0" collapsed="false">
      <c r="A132" s="8"/>
      <c r="B132" s="10" t="s">
        <v>172</v>
      </c>
      <c r="C132" s="10"/>
      <c r="D132" s="10" t="n">
        <f aca="false">$I$123</f>
        <v>223</v>
      </c>
      <c r="E132" s="10"/>
      <c r="F132" s="10"/>
      <c r="G132" s="54" t="n">
        <f aca="false">SUM(G130:G131)*0.1</f>
        <v>1467.5</v>
      </c>
      <c r="H132" s="63" t="n">
        <f aca="false">(D132*G132)/2000</f>
        <v>163.62625</v>
      </c>
      <c r="I132" s="10"/>
      <c r="J132" s="11"/>
    </row>
    <row r="133" customFormat="false" ht="15.75" hidden="false" customHeight="false" outlineLevel="0" collapsed="false">
      <c r="A133" s="8"/>
      <c r="B133" s="10" t="s">
        <v>173</v>
      </c>
      <c r="C133" s="10"/>
      <c r="D133" s="10"/>
      <c r="E133" s="39"/>
      <c r="F133" s="39"/>
      <c r="G133" s="16" t="n">
        <f aca="false">SUM(G130:G132)</f>
        <v>16142.5</v>
      </c>
      <c r="H133" s="63"/>
      <c r="I133" s="9" t="n">
        <f aca="false">SUM(H130:H132)</f>
        <v>1799.88875</v>
      </c>
      <c r="J133" s="61" t="s">
        <v>174</v>
      </c>
    </row>
    <row r="134" customFormat="false" ht="15.75" hidden="false" customHeight="false" outlineLevel="0" collapsed="false">
      <c r="A134" s="8"/>
      <c r="B134" s="10"/>
      <c r="C134" s="10"/>
      <c r="D134" s="10"/>
      <c r="E134" s="39"/>
      <c r="F134" s="39"/>
      <c r="G134" s="16"/>
      <c r="H134" s="16"/>
      <c r="I134" s="10"/>
      <c r="J134" s="11"/>
    </row>
    <row r="135" customFormat="false" ht="15" hidden="false" customHeight="false" outlineLevel="0" collapsed="false">
      <c r="A135" s="8"/>
      <c r="B135" s="26" t="s">
        <v>175</v>
      </c>
      <c r="C135" s="10"/>
      <c r="D135" s="10"/>
      <c r="E135" s="39"/>
      <c r="F135" s="39"/>
      <c r="G135" s="16"/>
      <c r="H135" s="16"/>
      <c r="I135" s="10"/>
      <c r="J135" s="11"/>
    </row>
    <row r="136" customFormat="false" ht="15" hidden="false" customHeight="false" outlineLevel="0" collapsed="false">
      <c r="A136" s="8"/>
      <c r="B136" s="10" t="s">
        <v>170</v>
      </c>
      <c r="C136" s="10"/>
      <c r="D136" s="10" t="n">
        <f aca="false">$I$123</f>
        <v>223</v>
      </c>
      <c r="E136" s="39" t="n">
        <v>2</v>
      </c>
      <c r="F136" s="39" t="n">
        <v>180</v>
      </c>
      <c r="G136" s="16" t="n">
        <f aca="false">E136*F136</f>
        <v>360</v>
      </c>
      <c r="H136" s="63" t="n">
        <f aca="false">(D136*G136)/2000</f>
        <v>40.14</v>
      </c>
      <c r="I136" s="10"/>
      <c r="J136" s="11"/>
    </row>
    <row r="137" customFormat="false" ht="15" hidden="false" customHeight="false" outlineLevel="0" collapsed="false">
      <c r="A137" s="8"/>
      <c r="B137" s="10" t="s">
        <v>171</v>
      </c>
      <c r="C137" s="10"/>
      <c r="D137" s="10" t="n">
        <f aca="false">$I$123</f>
        <v>223</v>
      </c>
      <c r="E137" s="39" t="n">
        <v>5</v>
      </c>
      <c r="F137" s="39" t="n">
        <v>185</v>
      </c>
      <c r="G137" s="16" t="n">
        <f aca="false">E137*F137</f>
        <v>925</v>
      </c>
      <c r="H137" s="63" t="n">
        <f aca="false">(D137*G137)/2000</f>
        <v>103.1375</v>
      </c>
      <c r="I137" s="10"/>
      <c r="J137" s="11"/>
    </row>
    <row r="138" customFormat="false" ht="15" hidden="false" customHeight="false" outlineLevel="0" collapsed="false">
      <c r="A138" s="8"/>
      <c r="B138" s="10" t="s">
        <v>176</v>
      </c>
      <c r="C138" s="10"/>
      <c r="D138" s="10" t="n">
        <f aca="false">$I$124</f>
        <v>27</v>
      </c>
      <c r="E138" s="39" t="n">
        <v>5</v>
      </c>
      <c r="F138" s="39" t="n">
        <v>365</v>
      </c>
      <c r="G138" s="16" t="n">
        <f aca="false">E138*F138</f>
        <v>1825</v>
      </c>
      <c r="H138" s="63" t="n">
        <f aca="false">(D138*G138)/2000</f>
        <v>24.6375</v>
      </c>
      <c r="I138" s="10"/>
      <c r="J138" s="11"/>
    </row>
    <row r="139" customFormat="false" ht="15" hidden="false" customHeight="false" outlineLevel="0" collapsed="false">
      <c r="A139" s="8"/>
      <c r="B139" s="10" t="s">
        <v>177</v>
      </c>
      <c r="C139" s="10"/>
      <c r="D139" s="10" t="n">
        <f aca="false">D149+D152</f>
        <v>255</v>
      </c>
      <c r="E139" s="39" t="n">
        <v>5</v>
      </c>
      <c r="F139" s="39" t="n">
        <v>365</v>
      </c>
      <c r="G139" s="54" t="n">
        <f aca="false">E139*F139</f>
        <v>1825</v>
      </c>
      <c r="H139" s="63" t="n">
        <f aca="false">(D139*G139)/2000</f>
        <v>232.6875</v>
      </c>
      <c r="I139" s="10"/>
      <c r="J139" s="11"/>
    </row>
    <row r="140" customFormat="false" ht="15.75" hidden="false" customHeight="false" outlineLevel="0" collapsed="false">
      <c r="A140" s="8"/>
      <c r="B140" s="10" t="s">
        <v>178</v>
      </c>
      <c r="C140" s="10"/>
      <c r="D140" s="10"/>
      <c r="E140" s="39"/>
      <c r="F140" s="39" t="n">
        <v>0</v>
      </c>
      <c r="G140" s="16" t="n">
        <f aca="false">SUM(G136:G139)</f>
        <v>4935</v>
      </c>
      <c r="H140" s="63"/>
      <c r="I140" s="9" t="n">
        <f aca="false">SUM(H136:H139)</f>
        <v>400.6025</v>
      </c>
      <c r="J140" s="61" t="s">
        <v>174</v>
      </c>
    </row>
    <row r="141" customFormat="false" ht="15.75" hidden="false" customHeight="false" outlineLevel="0" collapsed="false">
      <c r="A141" s="8"/>
      <c r="B141" s="10"/>
      <c r="C141" s="10"/>
      <c r="D141" s="10"/>
      <c r="E141" s="10"/>
      <c r="F141" s="10"/>
      <c r="G141" s="16"/>
      <c r="H141" s="10"/>
      <c r="I141" s="10"/>
      <c r="J141" s="11"/>
    </row>
    <row r="142" customFormat="false" ht="15" hidden="false" customHeight="false" outlineLevel="0" collapsed="false">
      <c r="A142" s="8"/>
      <c r="B142" s="26" t="s">
        <v>179</v>
      </c>
      <c r="C142" s="26"/>
      <c r="D142" s="10"/>
      <c r="E142" s="39"/>
      <c r="F142" s="39"/>
      <c r="G142" s="16"/>
      <c r="H142" s="10"/>
      <c r="I142" s="10"/>
      <c r="J142" s="11"/>
    </row>
    <row r="143" customFormat="false" ht="15.75" hidden="false" customHeight="false" outlineLevel="0" collapsed="false">
      <c r="A143" s="8"/>
      <c r="B143" s="10" t="s">
        <v>180</v>
      </c>
      <c r="C143" s="10"/>
      <c r="D143" s="10" t="n">
        <f aca="false">$I$123</f>
        <v>223</v>
      </c>
      <c r="E143" s="39" t="n">
        <v>22</v>
      </c>
      <c r="F143" s="39" t="n">
        <v>180</v>
      </c>
      <c r="G143" s="16" t="n">
        <f aca="false">E143*F143</f>
        <v>3960</v>
      </c>
      <c r="H143" s="63" t="n">
        <f aca="false">(D143*G143)/2000</f>
        <v>441.54</v>
      </c>
      <c r="I143" s="9" t="n">
        <f aca="false">H143</f>
        <v>441.54</v>
      </c>
      <c r="J143" s="61" t="s">
        <v>174</v>
      </c>
    </row>
    <row r="144" customFormat="false" ht="16.5" hidden="false" customHeight="false" outlineLevel="0" collapsed="false">
      <c r="A144" s="8"/>
      <c r="B144" s="10" t="s">
        <v>181</v>
      </c>
      <c r="C144" s="10"/>
      <c r="D144" s="10" t="n">
        <f aca="false">$I$123</f>
        <v>223</v>
      </c>
      <c r="E144" s="39" t="n">
        <v>22</v>
      </c>
      <c r="F144" s="39" t="n">
        <v>185</v>
      </c>
      <c r="G144" s="54" t="n">
        <f aca="false">E144*F144</f>
        <v>4070</v>
      </c>
      <c r="H144" s="63" t="n">
        <f aca="false">(D144*G144)/2000</f>
        <v>453.805</v>
      </c>
      <c r="I144" s="9" t="n">
        <f aca="false">H144</f>
        <v>453.805</v>
      </c>
      <c r="J144" s="61" t="s">
        <v>174</v>
      </c>
    </row>
    <row r="145" customFormat="false" ht="15.75" hidden="false" customHeight="false" outlineLevel="0" collapsed="false">
      <c r="A145" s="8"/>
      <c r="B145" s="10" t="s">
        <v>182</v>
      </c>
      <c r="C145" s="10"/>
      <c r="D145" s="10"/>
      <c r="E145" s="39"/>
      <c r="F145" s="39"/>
      <c r="G145" s="16" t="n">
        <f aca="false">SUM(G143:G144)</f>
        <v>8030</v>
      </c>
      <c r="H145" s="63"/>
      <c r="I145" s="10"/>
      <c r="J145" s="11"/>
    </row>
    <row r="146" customFormat="false" ht="15" hidden="false" customHeight="false" outlineLevel="0" collapsed="false">
      <c r="A146" s="8"/>
      <c r="B146" s="10"/>
      <c r="C146" s="10"/>
      <c r="D146" s="10"/>
      <c r="E146" s="10"/>
      <c r="F146" s="10"/>
      <c r="G146" s="16"/>
      <c r="H146" s="10"/>
      <c r="I146" s="10"/>
      <c r="J146" s="11"/>
    </row>
    <row r="147" customFormat="false" ht="15" hidden="false" customHeight="false" outlineLevel="0" collapsed="false">
      <c r="A147" s="8"/>
      <c r="B147" s="26" t="s">
        <v>183</v>
      </c>
      <c r="C147" s="26"/>
      <c r="D147" s="10"/>
      <c r="E147" s="39"/>
      <c r="F147" s="39"/>
      <c r="G147" s="16"/>
      <c r="H147" s="10"/>
      <c r="I147" s="10"/>
      <c r="J147" s="11"/>
    </row>
    <row r="148" customFormat="false" ht="15" hidden="false" customHeight="false" outlineLevel="0" collapsed="false">
      <c r="A148" s="8"/>
      <c r="B148" s="10" t="s">
        <v>184</v>
      </c>
      <c r="C148" s="10"/>
      <c r="D148" s="10" t="n">
        <f aca="false">$I$124</f>
        <v>27</v>
      </c>
      <c r="E148" s="39" t="n">
        <v>5</v>
      </c>
      <c r="F148" s="39" t="n">
        <v>365</v>
      </c>
      <c r="G148" s="16" t="n">
        <f aca="false">E148*F148</f>
        <v>1825</v>
      </c>
      <c r="H148" s="63" t="n">
        <f aca="false">(D148*G148)/2000</f>
        <v>24.6375</v>
      </c>
      <c r="I148" s="10"/>
      <c r="J148" s="11"/>
    </row>
    <row r="149" customFormat="false" ht="15" hidden="false" customHeight="false" outlineLevel="0" collapsed="false">
      <c r="A149" s="8"/>
      <c r="B149" s="10" t="s">
        <v>185</v>
      </c>
      <c r="C149" s="10"/>
      <c r="D149" s="10" t="n">
        <f aca="false">$I$125</f>
        <v>126</v>
      </c>
      <c r="E149" s="39" t="n">
        <v>5</v>
      </c>
      <c r="F149" s="39" t="n">
        <v>365</v>
      </c>
      <c r="G149" s="54" t="n">
        <f aca="false">E149*F149</f>
        <v>1825</v>
      </c>
      <c r="H149" s="63" t="n">
        <f aca="false">(D149*G149)/2000</f>
        <v>114.975</v>
      </c>
      <c r="I149" s="10"/>
      <c r="J149" s="11"/>
    </row>
    <row r="150" customFormat="false" ht="15.75" hidden="false" customHeight="false" outlineLevel="0" collapsed="false">
      <c r="A150" s="8"/>
      <c r="B150" s="10" t="s">
        <v>186</v>
      </c>
      <c r="C150" s="10"/>
      <c r="D150" s="10"/>
      <c r="E150" s="10"/>
      <c r="F150" s="39"/>
      <c r="G150" s="16" t="n">
        <f aca="false">SUM(G148:G149)</f>
        <v>3650</v>
      </c>
      <c r="H150" s="63"/>
      <c r="I150" s="9" t="n">
        <f aca="false">SUM(H148:H149)</f>
        <v>139.6125</v>
      </c>
      <c r="J150" s="61" t="s">
        <v>174</v>
      </c>
    </row>
    <row r="151" customFormat="false" ht="15.75" hidden="false" customHeight="false" outlineLevel="0" collapsed="false">
      <c r="A151" s="8"/>
      <c r="B151" s="10"/>
      <c r="C151" s="10"/>
      <c r="D151" s="10"/>
      <c r="E151" s="39"/>
      <c r="F151" s="39"/>
      <c r="G151" s="16"/>
      <c r="H151" s="10"/>
      <c r="I151" s="10"/>
      <c r="J151" s="11"/>
    </row>
    <row r="152" customFormat="false" ht="15.75" hidden="false" customHeight="false" outlineLevel="0" collapsed="false">
      <c r="A152" s="8"/>
      <c r="B152" s="10" t="s">
        <v>187</v>
      </c>
      <c r="C152" s="10"/>
      <c r="D152" s="10" t="n">
        <f aca="false">$I$126</f>
        <v>129</v>
      </c>
      <c r="E152" s="10" t="n">
        <v>5</v>
      </c>
      <c r="F152" s="39" t="n">
        <v>365</v>
      </c>
      <c r="G152" s="16" t="n">
        <f aca="false">E152*F152</f>
        <v>1825</v>
      </c>
      <c r="H152" s="63" t="n">
        <f aca="false">(D152*G152)/2000</f>
        <v>117.7125</v>
      </c>
      <c r="I152" s="9" t="n">
        <f aca="false">H152</f>
        <v>117.7125</v>
      </c>
      <c r="J152" s="61" t="s">
        <v>174</v>
      </c>
    </row>
    <row r="153" customFormat="false" ht="15.75" hidden="false" customHeight="false" outlineLevel="0" collapsed="false">
      <c r="A153" s="8"/>
      <c r="B153" s="10" t="s">
        <v>188</v>
      </c>
      <c r="C153" s="10"/>
      <c r="D153" s="10"/>
      <c r="E153" s="10"/>
      <c r="F153" s="10"/>
      <c r="G153" s="10"/>
      <c r="H153" s="10"/>
      <c r="I153" s="10"/>
      <c r="J153" s="11"/>
    </row>
    <row r="154" customFormat="false" ht="15" hidden="false" customHeight="false" outlineLevel="0" collapsed="false">
      <c r="A154" s="8"/>
      <c r="B154" s="10"/>
      <c r="C154" s="10"/>
      <c r="D154" s="10"/>
      <c r="E154" s="10"/>
      <c r="F154" s="10"/>
      <c r="G154" s="10"/>
      <c r="H154" s="10"/>
      <c r="I154" s="10"/>
      <c r="J154" s="11"/>
    </row>
    <row r="155" customFormat="false" ht="15" hidden="false" customHeight="fals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19"/>
    </row>
    <row r="156" customFormat="false" ht="15" hidden="false" customHeight="false" outlineLevel="0" collapsed="false">
      <c r="A156" s="8"/>
      <c r="B156" s="10"/>
      <c r="C156" s="10"/>
      <c r="D156" s="10"/>
      <c r="E156" s="10"/>
      <c r="F156" s="10"/>
      <c r="G156" s="10"/>
      <c r="H156" s="10"/>
      <c r="I156" s="10"/>
      <c r="J156" s="11"/>
    </row>
    <row r="157" customFormat="false" ht="15" hidden="false" customHeight="false" outlineLevel="0" collapsed="false">
      <c r="A157" s="8"/>
      <c r="B157" s="10"/>
      <c r="C157" s="10"/>
      <c r="D157" s="10"/>
      <c r="E157" s="10"/>
      <c r="F157" s="10"/>
      <c r="G157" s="10"/>
      <c r="H157" s="10"/>
      <c r="I157" s="10"/>
      <c r="J157" s="11"/>
    </row>
    <row r="158" customFormat="false" ht="15" hidden="false" customHeight="false" outlineLevel="0" collapsed="false">
      <c r="A158" s="1" t="s">
        <v>189</v>
      </c>
      <c r="B158" s="3" t="str">
        <f aca="false">B11</f>
        <v>Estimated annual income, expenses, and returns for Grade A 250 Cow Milking Herd </v>
      </c>
      <c r="C158" s="3"/>
      <c r="D158" s="3"/>
      <c r="E158" s="3"/>
      <c r="F158" s="3"/>
      <c r="G158" s="3"/>
      <c r="H158" s="3"/>
      <c r="I158" s="3"/>
      <c r="J158" s="5"/>
    </row>
    <row r="159" customFormat="false" ht="15" hidden="false" customHeight="false" outlineLevel="0" collapsed="false">
      <c r="A159" s="8"/>
      <c r="B159" s="10" t="str">
        <f aca="false">B12</f>
        <v>(223-cow milking unit plus 27 dry cows of large breed), Mississippi, 2007</v>
      </c>
      <c r="C159" s="10"/>
      <c r="D159" s="10"/>
      <c r="E159" s="10"/>
      <c r="F159" s="10"/>
      <c r="G159" s="10"/>
      <c r="H159" s="10"/>
      <c r="I159" s="10"/>
      <c r="J159" s="11"/>
    </row>
    <row r="160" customFormat="false" ht="15" hidden="false" customHeight="false" outlineLevel="0" collapsed="false">
      <c r="A160" s="1"/>
      <c r="B160" s="3"/>
      <c r="C160" s="3"/>
      <c r="D160" s="3"/>
      <c r="E160" s="3"/>
      <c r="F160" s="3"/>
      <c r="G160" s="3"/>
      <c r="H160" s="3"/>
      <c r="I160" s="3"/>
      <c r="J160" s="5"/>
    </row>
    <row r="161" customFormat="false" ht="15.75" hidden="false" customHeight="false" outlineLevel="0" collapsed="false">
      <c r="A161" s="8"/>
      <c r="B161" s="9" t="s">
        <v>190</v>
      </c>
      <c r="C161" s="9"/>
      <c r="D161" s="10"/>
      <c r="E161" s="10"/>
      <c r="F161" s="10"/>
      <c r="G161" s="10"/>
      <c r="H161" s="10"/>
      <c r="I161" s="10"/>
      <c r="J161" s="11"/>
    </row>
    <row r="162" customFormat="false" ht="15.75" hidden="false" customHeight="false" outlineLevel="0" collapsed="false">
      <c r="A162" s="8"/>
      <c r="B162" s="16"/>
      <c r="C162" s="10"/>
      <c r="D162" s="10" t="s">
        <v>191</v>
      </c>
      <c r="E162" s="10"/>
      <c r="F162" s="10"/>
      <c r="G162" s="10"/>
      <c r="H162" s="10"/>
      <c r="I162" s="10"/>
      <c r="J162" s="11"/>
    </row>
    <row r="163" customFormat="false" ht="15" hidden="false" customHeight="false" outlineLevel="0" collapsed="false">
      <c r="A163" s="8"/>
      <c r="B163" s="10"/>
      <c r="C163" s="10"/>
      <c r="D163" s="64" t="n">
        <f aca="false">B5-2000</f>
        <v>14000</v>
      </c>
      <c r="E163" s="64" t="n">
        <f aca="false">B5-1000</f>
        <v>15000</v>
      </c>
      <c r="F163" s="64" t="n">
        <f aca="false">B5</f>
        <v>16000</v>
      </c>
      <c r="G163" s="64" t="n">
        <f aca="false">B5+1000</f>
        <v>17000</v>
      </c>
      <c r="H163" s="64" t="n">
        <f aca="false">B5+2000</f>
        <v>18000</v>
      </c>
      <c r="I163" s="10"/>
      <c r="J163" s="11"/>
    </row>
    <row r="164" customFormat="false" ht="15" hidden="false" customHeight="false" outlineLevel="0" collapsed="false">
      <c r="A164" s="8"/>
      <c r="B164" s="26" t="s">
        <v>192</v>
      </c>
      <c r="C164" s="26"/>
      <c r="D164" s="22"/>
      <c r="E164" s="22"/>
      <c r="F164" s="22"/>
      <c r="G164" s="22"/>
      <c r="H164" s="22"/>
      <c r="I164" s="10"/>
      <c r="J164" s="11"/>
    </row>
    <row r="165" customFormat="false" ht="15" hidden="false" customHeight="false" outlineLevel="0" collapsed="false">
      <c r="A165" s="8"/>
      <c r="B165" s="18" t="n">
        <f aca="false">B6-1.5</f>
        <v>15.3</v>
      </c>
      <c r="C165" s="10"/>
      <c r="D165" s="65" t="n">
        <f aca="false">(((((D$163/100)*$G$1)*$B165)+SUM($I$18:$I$20))-(SUM($I$24:$I$33,$I$36:$I$40)+(($H$34+$H$35)*((D$163/100)*$G$1))+$I$57))/$G$1</f>
        <v>-503.65198976641</v>
      </c>
      <c r="E165" s="65" t="n">
        <f aca="false">(((((E$163/100)*$G$1)*$B165)+SUM($I$18:$I$20))-(SUM($I$24:$I$33,$I$36:$I$40)+(($H$34+$H$35)*((E$163/100)*$G$1))+$I$57))/$G$1</f>
        <v>-364.15198976641</v>
      </c>
      <c r="F165" s="65" t="n">
        <f aca="false">(((((F$163/100)*$G$1)*$B165)+SUM($I$18:$I$20))-(SUM($I$24:$I$33,$I$36:$I$40)+(($H$34+$H$35)*((F$163/100)*$G$1))+$I$57))/$G$1</f>
        <v>-224.65198976641</v>
      </c>
      <c r="G165" s="65" t="n">
        <f aca="false">(((((G$163/100)*$G$1)*$B165)+SUM($I$18:$I$20))-(SUM($I$24:$I$33,$I$36:$I$40)+(($H$34+$H$35)*((G$163/100)*$G$1))+$I$57))/$G$1</f>
        <v>-85.1519897664101</v>
      </c>
      <c r="H165" s="65" t="n">
        <f aca="false">(((((H$163/100)*$G$1)*$B165)+SUM($I$18:$I$20))-(SUM($I$24:$I$33,$I$36:$I$40)+(($H$34+$H$35)*((H$163/100)*$G$1))+$I$57))/$G$1</f>
        <v>54.3480102335899</v>
      </c>
      <c r="I165" s="10"/>
      <c r="J165" s="11"/>
    </row>
    <row r="166" customFormat="false" ht="15.75" hidden="false" customHeight="false" outlineLevel="0" collapsed="false">
      <c r="A166" s="8"/>
      <c r="B166" s="18" t="n">
        <f aca="false">B6-0.5</f>
        <v>16.3</v>
      </c>
      <c r="C166" s="10"/>
      <c r="D166" s="65" t="n">
        <f aca="false">(((((D$163/100)*$G$1)*$B166)+SUM($I$18:$I$20))-(SUM($I$24:$I$33,$I$36:$I$40)+(($H$34+$H$35)*((D$163/100)*$G$1))+$I$57))/$G$1</f>
        <v>-363.65198976641</v>
      </c>
      <c r="E166" s="65" t="n">
        <f aca="false">(((((E$163/100)*$G$1)*$B166)+SUM($I$18:$I$20))-(SUM($I$24:$I$33,$I$36:$I$40)+(($H$34+$H$35)*((E$163/100)*$G$1))+$I$57))/$G$1</f>
        <v>-214.15198976641</v>
      </c>
      <c r="F166" s="65" t="n">
        <f aca="false">(((((F$163/100)*$G$1)*$B166)+SUM($I$18:$I$20))-(SUM($I$24:$I$33,$I$36:$I$40)+(($H$34+$H$35)*((F$163/100)*$G$1))+$I$57))/$G$1</f>
        <v>-64.6519897664101</v>
      </c>
      <c r="G166" s="65" t="n">
        <f aca="false">(((((G$163/100)*$G$1)*$B166)+SUM($I$18:$I$20))-(SUM($I$24:$I$33,$I$36:$I$40)+(($H$34+$H$35)*((G$163/100)*$G$1))+$I$57))/$G$1</f>
        <v>84.8480102335899</v>
      </c>
      <c r="H166" s="65" t="n">
        <f aca="false">(((((H$163/100)*$G$1)*$B166)+SUM($I$18:$I$20))-(SUM($I$24:$I$33,$I$36:$I$40)+(($H$34+$H$35)*((H$163/100)*$G$1))+$I$57))/$G$1</f>
        <v>234.34801023359</v>
      </c>
      <c r="I166" s="10"/>
      <c r="J166" s="11"/>
    </row>
    <row r="167" customFormat="false" ht="16.5" hidden="false" customHeight="false" outlineLevel="0" collapsed="false">
      <c r="A167" s="8"/>
      <c r="B167" s="18" t="n">
        <f aca="false">B6</f>
        <v>16.8</v>
      </c>
      <c r="C167" s="10"/>
      <c r="D167" s="65" t="n">
        <f aca="false">(((((D$163/100)*$G$1)*$B167)+SUM($I$18:$I$20))-(SUM($I$24:$I$33,$I$36:$I$40)+(($H$34+$H$35)*((D$163/100)*$G$1))+$I$57))/$G$1</f>
        <v>-293.65198976641</v>
      </c>
      <c r="E167" s="65" t="n">
        <f aca="false">(((((E$163/100)*$G$1)*$B167)+SUM($I$18:$I$20))-(SUM($I$24:$I$33,$I$36:$I$40)+(($H$34+$H$35)*((E$163/100)*$G$1))+$I$57))/$G$1</f>
        <v>-139.15198976641</v>
      </c>
      <c r="F167" s="66" t="n">
        <f aca="false">(((((F$163/100)*$G$1)*$B167)+SUM($I$18:$I$20))-(SUM($I$24:$I$33,$I$36:$I$40)+(($H$34+$H$35)*((F$163/100)*$G$1))+$I$57))/$G$1</f>
        <v>15.3480102335899</v>
      </c>
      <c r="G167" s="65" t="n">
        <f aca="false">(((((G$163/100)*$G$1)*$B167)+SUM($I$18:$I$20))-(SUM($I$24:$I$33,$I$36:$I$40)+(($H$34+$H$35)*((G$163/100)*$G$1))+$I$57))/$G$1</f>
        <v>169.84801023359</v>
      </c>
      <c r="H167" s="65" t="n">
        <f aca="false">(((((H$163/100)*$G$1)*$B167)+SUM($I$18:$I$20))-(SUM($I$24:$I$33,$I$36:$I$40)+(($H$34+$H$35)*((H$163/100)*$G$1))+$I$57))/$G$1</f>
        <v>324.34801023359</v>
      </c>
      <c r="I167" s="10"/>
      <c r="J167" s="11"/>
    </row>
    <row r="168" customFormat="false" ht="15.75" hidden="false" customHeight="false" outlineLevel="0" collapsed="false">
      <c r="A168" s="8"/>
      <c r="B168" s="18" t="n">
        <f aca="false">B6+0.5</f>
        <v>17.3</v>
      </c>
      <c r="C168" s="10"/>
      <c r="D168" s="65" t="n">
        <f aca="false">(((((D$163/100)*$G$1)*$B168)+SUM($I$18:$I$20))-(SUM($I$24:$I$33,$I$36:$I$40)+(($H$34+$H$35)*((D$163/100)*$G$1))+$I$57))/$G$1</f>
        <v>-223.65198976641</v>
      </c>
      <c r="E168" s="65" t="n">
        <f aca="false">(((((E$163/100)*$G$1)*$B168)+SUM($I$18:$I$20))-(SUM($I$24:$I$33,$I$36:$I$40)+(($H$34+$H$35)*((E$163/100)*$G$1))+$I$57))/$G$1</f>
        <v>-64.1519897664101</v>
      </c>
      <c r="F168" s="65" t="n">
        <f aca="false">(((((F$163/100)*$G$1)*$B168)+SUM($I$18:$I$20))-(SUM($I$24:$I$33,$I$36:$I$40)+(($H$34+$H$35)*((F$163/100)*$G$1))+$I$57))/$G$1</f>
        <v>95.3480102335899</v>
      </c>
      <c r="G168" s="65" t="n">
        <f aca="false">(((((G$163/100)*$G$1)*$B168)+SUM($I$18:$I$20))-(SUM($I$24:$I$33,$I$36:$I$40)+(($H$34+$H$35)*((G$163/100)*$G$1))+$I$57))/$G$1</f>
        <v>254.84801023359</v>
      </c>
      <c r="H168" s="65" t="n">
        <f aca="false">(((((H$163/100)*$G$1)*$B168)+SUM($I$18:$I$20))-(SUM($I$24:$I$33,$I$36:$I$40)+(($H$34+$H$35)*((H$163/100)*$G$1))+$I$57))/$G$1</f>
        <v>414.34801023359</v>
      </c>
      <c r="I168" s="10"/>
      <c r="J168" s="11"/>
    </row>
    <row r="169" customFormat="false" ht="15" hidden="false" customHeight="false" outlineLevel="0" collapsed="false">
      <c r="A169" s="8"/>
      <c r="B169" s="18" t="n">
        <f aca="false">B6+1.5</f>
        <v>18.3</v>
      </c>
      <c r="C169" s="10"/>
      <c r="D169" s="65" t="n">
        <f aca="false">(((((D$163/100)*$G$1)*$B169)+SUM($I$18:$I$20))-(SUM($I$24:$I$33,$I$36:$I$40)+(($H$34+$H$35)*((D$163/100)*$G$1))+$I$57))/$G$1</f>
        <v>-83.6519897664101</v>
      </c>
      <c r="E169" s="65" t="n">
        <f aca="false">(((((E$163/100)*$G$1)*$B169)+SUM($I$18:$I$20))-(SUM($I$24:$I$33,$I$36:$I$40)+(($H$34+$H$35)*((E$163/100)*$G$1))+$I$57))/$G$1</f>
        <v>85.8480102335899</v>
      </c>
      <c r="F169" s="65" t="n">
        <f aca="false">(((((F$163/100)*$G$1)*$B169)+SUM($I$18:$I$20))-(SUM($I$24:$I$33,$I$36:$I$40)+(($H$34+$H$35)*((F$163/100)*$G$1))+$I$57))/$G$1</f>
        <v>255.34801023359</v>
      </c>
      <c r="G169" s="65" t="n">
        <f aca="false">(((((G$163/100)*$G$1)*$B169)+SUM($I$18:$I$20))-(SUM($I$24:$I$33,$I$36:$I$40)+(($H$34+$H$35)*((G$163/100)*$G$1))+$I$57))/$G$1</f>
        <v>424.84801023359</v>
      </c>
      <c r="H169" s="65" t="n">
        <f aca="false">(((((H$163/100)*$G$1)*$B169)+SUM($I$18:$I$20))-(SUM($I$24:$I$33,$I$36:$I$40)+(($H$34+$H$35)*((H$163/100)*$G$1))+$I$57))/$G$1</f>
        <v>594.34801023359</v>
      </c>
      <c r="I169" s="10"/>
      <c r="J169" s="11"/>
    </row>
    <row r="170" customFormat="false" ht="15" hidden="false" customHeight="false" outlineLevel="0" collapsed="false">
      <c r="A170" s="8"/>
      <c r="B170" s="10"/>
      <c r="C170" s="10"/>
      <c r="D170" s="30"/>
      <c r="E170" s="30"/>
      <c r="F170" s="30"/>
      <c r="G170" s="30"/>
      <c r="H170" s="30"/>
      <c r="I170" s="10"/>
      <c r="J170" s="11"/>
    </row>
    <row r="171" customFormat="false" ht="15.75" hidden="false" customHeight="false" outlineLevel="0" collapsed="false">
      <c r="A171" s="8"/>
      <c r="B171" s="9" t="s">
        <v>193</v>
      </c>
      <c r="C171" s="9"/>
      <c r="D171" s="10"/>
      <c r="E171" s="10"/>
      <c r="F171" s="10"/>
      <c r="G171" s="10"/>
      <c r="H171" s="10"/>
      <c r="I171" s="10"/>
      <c r="J171" s="11"/>
    </row>
    <row r="172" customFormat="false" ht="15.75" hidden="false" customHeight="false" outlineLevel="0" collapsed="false">
      <c r="A172" s="8"/>
      <c r="B172" s="16"/>
      <c r="C172" s="10"/>
      <c r="D172" s="10" t="s">
        <v>191</v>
      </c>
      <c r="E172" s="10"/>
      <c r="F172" s="10"/>
      <c r="G172" s="10"/>
      <c r="H172" s="10"/>
      <c r="I172" s="10"/>
      <c r="J172" s="11"/>
    </row>
    <row r="173" customFormat="false" ht="15" hidden="false" customHeight="false" outlineLevel="0" collapsed="false">
      <c r="A173" s="8"/>
      <c r="B173" s="10"/>
      <c r="C173" s="10"/>
      <c r="D173" s="16" t="n">
        <f aca="false">B5-2000</f>
        <v>14000</v>
      </c>
      <c r="E173" s="16" t="n">
        <f aca="false">B5-1000</f>
        <v>15000</v>
      </c>
      <c r="F173" s="16" t="n">
        <f aca="false">B5</f>
        <v>16000</v>
      </c>
      <c r="G173" s="16" t="n">
        <f aca="false">B5+1000</f>
        <v>17000</v>
      </c>
      <c r="H173" s="16" t="n">
        <f aca="false">B5+2000</f>
        <v>18000</v>
      </c>
      <c r="I173" s="10"/>
      <c r="J173" s="11"/>
    </row>
    <row r="174" customFormat="false" ht="15" hidden="false" customHeight="false" outlineLevel="0" collapsed="false">
      <c r="A174" s="8"/>
      <c r="B174" s="26" t="s">
        <v>192</v>
      </c>
      <c r="C174" s="26"/>
      <c r="D174" s="10"/>
      <c r="E174" s="10"/>
      <c r="F174" s="10"/>
      <c r="G174" s="10"/>
      <c r="H174" s="10"/>
      <c r="I174" s="10"/>
      <c r="J174" s="11"/>
    </row>
    <row r="175" customFormat="false" ht="15" hidden="false" customHeight="false" outlineLevel="0" collapsed="false">
      <c r="A175" s="8"/>
      <c r="B175" s="18" t="n">
        <f aca="false">B6-1.5</f>
        <v>15.3</v>
      </c>
      <c r="C175" s="10"/>
      <c r="D175" s="67" t="n">
        <f aca="false">((((((D$163/100)*$G$1)*$B175)+SUM($I$18:$I$20))-(SUM($I$24:$I$33,$I$36:$I$40)+(($H$34+$H$35)*((D$163/100)*$G$1))+$I$57))/$G$1)/(D$173/100)</f>
        <v>-3.59751421261722</v>
      </c>
      <c r="E175" s="67" t="n">
        <f aca="false">((((((E$163/100)*$G$1)*$B175)+SUM($I$18:$I$20))-(SUM($I$24:$I$33,$I$36:$I$40)+(($H$34+$H$35)*((E$163/100)*$G$1))+$I$57))/$G$1)/(E$173/100)</f>
        <v>-2.42767993177607</v>
      </c>
      <c r="F175" s="67" t="n">
        <f aca="false">((((((F$163/100)*$G$1)*$B175)+SUM($I$18:$I$20))-(SUM($I$24:$I$33,$I$36:$I$40)+(($H$34+$H$35)*((F$163/100)*$G$1))+$I$57))/$G$1)/(F$173/100)</f>
        <v>-1.40407493604006</v>
      </c>
      <c r="G175" s="67" t="n">
        <f aca="false">((((((G$163/100)*$G$1)*$B175)+SUM($I$18:$I$20))-(SUM($I$24:$I$33,$I$36:$I$40)+(($H$34+$H$35)*((G$163/100)*$G$1))+$I$57))/$G$1)/(G$173/100)</f>
        <v>-0.500894057449471</v>
      </c>
      <c r="H175" s="67" t="n">
        <f aca="false">((((((H$163/100)*$G$1)*$B175)+SUM($I$18:$I$20))-(SUM($I$24:$I$33,$I$36:$I$40)+(($H$34+$H$35)*((H$163/100)*$G$1))+$I$57))/$G$1)/(H$173/100)</f>
        <v>0.301933390186611</v>
      </c>
      <c r="I175" s="10"/>
      <c r="J175" s="11"/>
    </row>
    <row r="176" customFormat="false" ht="15.75" hidden="false" customHeight="false" outlineLevel="0" collapsed="false">
      <c r="A176" s="8"/>
      <c r="B176" s="18" t="n">
        <f aca="false">B6-0.5</f>
        <v>16.3</v>
      </c>
      <c r="C176" s="10"/>
      <c r="D176" s="67" t="n">
        <f aca="false">((((((D$163/100)*$G$1)*$B176)+SUM($I$18:$I$20))-(SUM($I$24:$I$33,$I$36:$I$40)+(($H$34+$H$35)*((D$163/100)*$G$1))+$I$57))/$G$1)/(D$173/100)</f>
        <v>-2.59751421261722</v>
      </c>
      <c r="E176" s="67" t="n">
        <f aca="false">((((((E$163/100)*$G$1)*$B176)+SUM($I$18:$I$20))-(SUM($I$24:$I$33,$I$36:$I$40)+(($H$34+$H$35)*((E$163/100)*$G$1))+$I$57))/$G$1)/(E$173/100)</f>
        <v>-1.42767993177607</v>
      </c>
      <c r="F176" s="67" t="n">
        <f aca="false">((((((F$163/100)*$G$1)*$B176)+SUM($I$18:$I$20))-(SUM($I$24:$I$33,$I$36:$I$40)+(($H$34+$H$35)*((F$163/100)*$G$1))+$I$57))/$G$1)/(F$173/100)</f>
        <v>-0.404074936040063</v>
      </c>
      <c r="G176" s="67" t="n">
        <f aca="false">((((((G$163/100)*$G$1)*$B176)+SUM($I$18:$I$20))-(SUM($I$24:$I$33,$I$36:$I$40)+(($H$34+$H$35)*((G$163/100)*$G$1))+$I$57))/$G$1)/(G$173/100)</f>
        <v>0.499105942550529</v>
      </c>
      <c r="H176" s="67" t="n">
        <f aca="false">((((((H$163/100)*$G$1)*$B176)+SUM($I$18:$I$20))-(SUM($I$24:$I$33,$I$36:$I$40)+(($H$34+$H$35)*((H$163/100)*$G$1))+$I$57))/$G$1)/(H$173/100)</f>
        <v>1.30193339018661</v>
      </c>
      <c r="I176" s="10"/>
      <c r="J176" s="11"/>
    </row>
    <row r="177" customFormat="false" ht="16.5" hidden="false" customHeight="false" outlineLevel="0" collapsed="false">
      <c r="A177" s="8"/>
      <c r="B177" s="18" t="n">
        <f aca="false">B6</f>
        <v>16.8</v>
      </c>
      <c r="C177" s="10"/>
      <c r="D177" s="67" t="n">
        <f aca="false">((((((D$163/100)*$G$1)*$B177)+SUM($I$18:$I$20))-(SUM($I$24:$I$33,$I$36:$I$40)+(($H$34+$H$35)*((D$163/100)*$G$1))+$I$57))/$G$1)/(D$173/100)</f>
        <v>-2.09751421261722</v>
      </c>
      <c r="E177" s="67" t="n">
        <f aca="false">((((((E$163/100)*$G$1)*$B177)+SUM($I$18:$I$20))-(SUM($I$24:$I$33,$I$36:$I$40)+(($H$34+$H$35)*((E$163/100)*$G$1))+$I$57))/$G$1)/(E$173/100)</f>
        <v>-0.927679931776067</v>
      </c>
      <c r="F177" s="68" t="n">
        <f aca="false">((((((F$163/100)*$G$1)*$B177)+SUM($I$18:$I$20))-(SUM($I$24:$I$33,$I$36:$I$40)+(($H$34+$H$35)*((F$163/100)*$G$1))+$I$57))/$G$1)/(F$173/100)</f>
        <v>0.095925063959937</v>
      </c>
      <c r="G177" s="67" t="n">
        <f aca="false">((((((G$163/100)*$G$1)*$B177)+SUM($I$18:$I$20))-(SUM($I$24:$I$33,$I$36:$I$40)+(($H$34+$H$35)*((G$163/100)*$G$1))+$I$57))/$G$1)/(G$173/100)</f>
        <v>0.999105942550529</v>
      </c>
      <c r="H177" s="67" t="n">
        <f aca="false">((((((H$163/100)*$G$1)*$B177)+SUM($I$18:$I$20))-(SUM($I$24:$I$33,$I$36:$I$40)+(($H$34+$H$35)*((H$163/100)*$G$1))+$I$57))/$G$1)/(H$173/100)</f>
        <v>1.80193339018661</v>
      </c>
      <c r="I177" s="10"/>
      <c r="J177" s="11"/>
    </row>
    <row r="178" customFormat="false" ht="15.75" hidden="false" customHeight="false" outlineLevel="0" collapsed="false">
      <c r="A178" s="8"/>
      <c r="B178" s="18" t="n">
        <f aca="false">B6+0.5</f>
        <v>17.3</v>
      </c>
      <c r="C178" s="10"/>
      <c r="D178" s="67" t="n">
        <f aca="false">((((((D$163/100)*$G$1)*$B178)+SUM($I$18:$I$20))-(SUM($I$24:$I$33,$I$36:$I$40)+(($H$34+$H$35)*((D$163/100)*$G$1))+$I$57))/$G$1)/(D$173/100)</f>
        <v>-1.59751421261721</v>
      </c>
      <c r="E178" s="67" t="n">
        <f aca="false">((((((E$163/100)*$G$1)*$B178)+SUM($I$18:$I$20))-(SUM($I$24:$I$33,$I$36:$I$40)+(($H$34+$H$35)*((E$163/100)*$G$1))+$I$57))/$G$1)/(E$173/100)</f>
        <v>-0.427679931776067</v>
      </c>
      <c r="F178" s="67" t="n">
        <f aca="false">((((((F$163/100)*$G$1)*$B178)+SUM($I$18:$I$20))-(SUM($I$24:$I$33,$I$36:$I$40)+(($H$34+$H$35)*((F$163/100)*$G$1))+$I$57))/$G$1)/(F$173/100)</f>
        <v>0.595925063959937</v>
      </c>
      <c r="G178" s="67" t="n">
        <f aca="false">((((((G$163/100)*$G$1)*$B178)+SUM($I$18:$I$20))-(SUM($I$24:$I$33,$I$36:$I$40)+(($H$34+$H$35)*((G$163/100)*$G$1))+$I$57))/$G$1)/(G$173/100)</f>
        <v>1.49910594255053</v>
      </c>
      <c r="H178" s="67" t="n">
        <f aca="false">((((((H$163/100)*$G$1)*$B178)+SUM($I$18:$I$20))-(SUM($I$24:$I$33,$I$36:$I$40)+(($H$34+$H$35)*((H$163/100)*$G$1))+$I$57))/$G$1)/(H$173/100)</f>
        <v>2.30193339018661</v>
      </c>
      <c r="I178" s="10"/>
      <c r="J178" s="11"/>
    </row>
    <row r="179" customFormat="false" ht="15" hidden="false" customHeight="false" outlineLevel="0" collapsed="false">
      <c r="A179" s="8"/>
      <c r="B179" s="18" t="n">
        <f aca="false">B6+1.5</f>
        <v>18.3</v>
      </c>
      <c r="C179" s="10"/>
      <c r="D179" s="67" t="n">
        <f aca="false">((((((D$163/100)*$G$1)*$B179)+SUM($I$18:$I$20))-(SUM($I$24:$I$33,$I$36:$I$40)+(($H$34+$H$35)*((D$163/100)*$G$1))+$I$57))/$G$1)/(D$173/100)</f>
        <v>-0.597514212617215</v>
      </c>
      <c r="E179" s="67" t="n">
        <f aca="false">((((((E$163/100)*$G$1)*$B179)+SUM($I$18:$I$20))-(SUM($I$24:$I$33,$I$36:$I$40)+(($H$34+$H$35)*((E$163/100)*$G$1))+$I$57))/$G$1)/(E$173/100)</f>
        <v>0.572320068223933</v>
      </c>
      <c r="F179" s="67" t="n">
        <f aca="false">((((((F$163/100)*$G$1)*$B179)+SUM($I$18:$I$20))-(SUM($I$24:$I$33,$I$36:$I$40)+(($H$34+$H$35)*((F$163/100)*$G$1))+$I$57))/$G$1)/(F$173/100)</f>
        <v>1.59592506395994</v>
      </c>
      <c r="G179" s="67" t="n">
        <f aca="false">((((((G$163/100)*$G$1)*$B179)+SUM($I$18:$I$20))-(SUM($I$24:$I$33,$I$36:$I$40)+(($H$34+$H$35)*((G$163/100)*$G$1))+$I$57))/$G$1)/(G$173/100)</f>
        <v>2.49910594255053</v>
      </c>
      <c r="H179" s="67" t="n">
        <f aca="false">((((((H$163/100)*$G$1)*$B179)+SUM($I$18:$I$20))-(SUM($I$24:$I$33,$I$36:$I$40)+(($H$34+$H$35)*((H$163/100)*$G$1))+$I$57))/$G$1)/(H$173/100)</f>
        <v>3.30193339018661</v>
      </c>
      <c r="I179" s="10"/>
      <c r="J179" s="11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1"/>
    </row>
    <row r="181" customFormat="false" ht="15" hidden="false" customHeight="false" outlineLevel="0" collapsed="false">
      <c r="A181" s="25"/>
      <c r="B181" s="26"/>
      <c r="C181" s="26"/>
      <c r="D181" s="26"/>
      <c r="E181" s="26"/>
      <c r="F181" s="27" t="s">
        <v>194</v>
      </c>
      <c r="G181" s="26"/>
      <c r="H181" s="26"/>
      <c r="I181" s="26"/>
      <c r="J181" s="19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9"/>
    </row>
    <row r="184" customFormat="false" ht="15.75" hidden="false" customHeight="false" outlineLevel="0" collapsed="false">
      <c r="A184" s="6"/>
      <c r="B184" s="9" t="s">
        <v>195</v>
      </c>
      <c r="C184" s="9"/>
      <c r="D184" s="10"/>
      <c r="E184" s="10"/>
      <c r="F184" s="10"/>
      <c r="G184" s="10"/>
      <c r="H184" s="10"/>
      <c r="I184" s="10"/>
    </row>
    <row r="185" customFormat="false" ht="15.75" hidden="false" customHeight="false" outlineLevel="0" collapsed="false">
      <c r="B185" s="16"/>
      <c r="C185" s="10"/>
      <c r="D185" s="10" t="s">
        <v>191</v>
      </c>
      <c r="E185" s="10"/>
      <c r="F185" s="10"/>
      <c r="G185" s="10"/>
      <c r="H185" s="10"/>
      <c r="I185" s="10"/>
    </row>
    <row r="186" customFormat="false" ht="15" hidden="false" customHeight="false" outlineLevel="0" collapsed="false">
      <c r="B186" s="10"/>
      <c r="C186" s="10"/>
      <c r="D186" s="64" t="n">
        <f aca="false">B5-2000</f>
        <v>14000</v>
      </c>
      <c r="E186" s="64" t="n">
        <f aca="false">B5-1000</f>
        <v>15000</v>
      </c>
      <c r="F186" s="64" t="n">
        <f aca="false">B5</f>
        <v>16000</v>
      </c>
      <c r="G186" s="64" t="n">
        <f aca="false">B5+1000</f>
        <v>17000</v>
      </c>
      <c r="H186" s="64" t="n">
        <f aca="false">B5+2000</f>
        <v>18000</v>
      </c>
      <c r="I186" s="10"/>
    </row>
    <row r="187" customFormat="false" ht="15" hidden="false" customHeight="false" outlineLevel="0" collapsed="false">
      <c r="B187" s="26" t="s">
        <v>192</v>
      </c>
      <c r="C187" s="26"/>
      <c r="D187" s="22"/>
      <c r="E187" s="22"/>
      <c r="F187" s="22"/>
      <c r="G187" s="22"/>
      <c r="H187" s="22"/>
      <c r="I187" s="10"/>
    </row>
    <row r="188" customFormat="false" ht="15" hidden="false" customHeight="false" outlineLevel="0" collapsed="false">
      <c r="B188" s="18" t="n">
        <f aca="false">B6-1.5</f>
        <v>15.3</v>
      </c>
      <c r="C188" s="10"/>
      <c r="D188" s="65" t="n">
        <f aca="false">D165*$G$1</f>
        <v>-125912.997441603</v>
      </c>
      <c r="E188" s="65" t="n">
        <f aca="false">E165*$G$1</f>
        <v>-91037.9974416025</v>
      </c>
      <c r="F188" s="65" t="n">
        <f aca="false">F165*$G$1</f>
        <v>-56162.9974416025</v>
      </c>
      <c r="G188" s="65" t="n">
        <f aca="false">G165*$G$1</f>
        <v>-21287.9974416025</v>
      </c>
      <c r="H188" s="65" t="n">
        <f aca="false">H165*$G$1</f>
        <v>13587.0025583975</v>
      </c>
      <c r="I188" s="10"/>
    </row>
    <row r="189" customFormat="false" ht="15" hidden="false" customHeight="false" outlineLevel="0" collapsed="false">
      <c r="B189" s="18" t="n">
        <f aca="false">B6-0.5</f>
        <v>16.3</v>
      </c>
      <c r="C189" s="10"/>
      <c r="D189" s="65" t="n">
        <f aca="false">D166*$G$1</f>
        <v>-90912.9974416025</v>
      </c>
      <c r="E189" s="65" t="n">
        <f aca="false">E166*$G$1</f>
        <v>-53537.9974416025</v>
      </c>
      <c r="F189" s="65" t="n">
        <f aca="false">F166*$G$1</f>
        <v>-16162.9974416025</v>
      </c>
      <c r="G189" s="65" t="n">
        <f aca="false">G166*$G$1</f>
        <v>21212.0025583975</v>
      </c>
      <c r="H189" s="65" t="n">
        <f aca="false">H166*$G$1</f>
        <v>58587.0025583975</v>
      </c>
      <c r="I189" s="10"/>
    </row>
    <row r="190" customFormat="false" ht="15" hidden="false" customHeight="false" outlineLevel="0" collapsed="false">
      <c r="B190" s="18" t="n">
        <f aca="false">B6</f>
        <v>16.8</v>
      </c>
      <c r="C190" s="10"/>
      <c r="D190" s="65" t="n">
        <f aca="false">D167*$G$1</f>
        <v>-73412.9974416025</v>
      </c>
      <c r="E190" s="65" t="n">
        <f aca="false">E167*$G$1</f>
        <v>-34787.9974416025</v>
      </c>
      <c r="F190" s="65" t="n">
        <f aca="false">F167*$G$1</f>
        <v>3837.00255839748</v>
      </c>
      <c r="G190" s="65" t="n">
        <f aca="false">G167*$G$1</f>
        <v>42462.0025583975</v>
      </c>
      <c r="H190" s="65" t="n">
        <f aca="false">H167*$G$1</f>
        <v>81087.0025583975</v>
      </c>
      <c r="I190" s="10"/>
    </row>
    <row r="191" customFormat="false" ht="15" hidden="false" customHeight="false" outlineLevel="0" collapsed="false">
      <c r="B191" s="18" t="n">
        <f aca="false">B6+0.5</f>
        <v>17.3</v>
      </c>
      <c r="C191" s="10"/>
      <c r="D191" s="65" t="n">
        <f aca="false">D168*$G$1</f>
        <v>-55912.9974416025</v>
      </c>
      <c r="E191" s="65" t="n">
        <f aca="false">E168*$G$1</f>
        <v>-16037.9974416025</v>
      </c>
      <c r="F191" s="65" t="n">
        <f aca="false">F168*$G$1</f>
        <v>23837.0025583975</v>
      </c>
      <c r="G191" s="65" t="n">
        <f aca="false">G168*$G$1</f>
        <v>63712.0025583975</v>
      </c>
      <c r="H191" s="65" t="n">
        <f aca="false">H168*$G$1</f>
        <v>103587.002558397</v>
      </c>
      <c r="I191" s="10"/>
    </row>
    <row r="192" customFormat="false" ht="15" hidden="false" customHeight="false" outlineLevel="0" collapsed="false">
      <c r="B192" s="18" t="n">
        <f aca="false">B6+1.5</f>
        <v>18.3</v>
      </c>
      <c r="C192" s="10"/>
      <c r="D192" s="65" t="n">
        <f aca="false">D169*$G$1</f>
        <v>-20912.9974416025</v>
      </c>
      <c r="E192" s="65" t="n">
        <f aca="false">E169*$G$1</f>
        <v>21462.0025583975</v>
      </c>
      <c r="F192" s="65" t="n">
        <f aca="false">F169*$G$1</f>
        <v>63837.0025583975</v>
      </c>
      <c r="G192" s="65" t="n">
        <f aca="false">G169*$G$1</f>
        <v>106212.002558397</v>
      </c>
      <c r="H192" s="65" t="n">
        <f aca="false">H169*$G$1</f>
        <v>148587.002558397</v>
      </c>
      <c r="I192" s="10"/>
    </row>
    <row r="193" customFormat="false" ht="15" hidden="false" customHeight="false" outlineLevel="0" collapsed="false">
      <c r="B193" s="10"/>
      <c r="C193" s="10"/>
      <c r="D193" s="30"/>
      <c r="E193" s="30"/>
      <c r="F193" s="30"/>
      <c r="G193" s="30"/>
      <c r="H193" s="30"/>
      <c r="I193" s="10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7:55:07Z</dcterms:created>
  <dc:creator>Cary W. "Bill" Herndon</dc:creator>
  <dc:description/>
  <dc:language>en-US</dc:language>
  <cp:lastModifiedBy>none</cp:lastModifiedBy>
  <cp:lastPrinted>2007-06-21T20:05:06Z</cp:lastPrinted>
  <dcterms:modified xsi:type="dcterms:W3CDTF">2007-06-22T16:14:18Z</dcterms:modified>
  <cp:revision>0</cp:revision>
  <dc:subject/>
  <dc:title/>
</cp:coreProperties>
</file>